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Q$141</definedName>
    <definedName function="false" hidden="false" localSheetId="0" name="_xlnm.Print_Titles" vbProcedure="false">Лист1!$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25">
  <si>
    <t xml:space="preserve">Додаток №3</t>
  </si>
  <si>
    <t xml:space="preserve">до рішення міської ради</t>
  </si>
  <si>
    <r>
      <rPr>
        <u val="single"/>
        <sz val="14"/>
        <rFont val="Times New Roman"/>
        <family val="1"/>
        <charset val="204"/>
      </rPr>
      <t xml:space="preserve">від "27" квітня 2023 р.</t>
    </r>
    <r>
      <rPr>
        <sz val="14"/>
        <rFont val="Times New Roman"/>
        <family val="1"/>
        <charset val="204"/>
      </rPr>
      <t xml:space="preserve"> </t>
    </r>
    <r>
      <rPr>
        <u val="single"/>
        <sz val="14"/>
        <rFont val="Times New Roman"/>
        <family val="1"/>
        <charset val="204"/>
      </rPr>
      <t xml:space="preserve">№ 1171-28/VIII</t>
    </r>
    <r>
      <rPr>
        <sz val="14"/>
        <rFont val="Times New Roman"/>
        <family val="1"/>
        <charset val="204"/>
      </rPr>
      <t xml:space="preserve">   </t>
    </r>
  </si>
  <si>
    <t xml:space="preserve">Р О З П О Д І Л</t>
  </si>
  <si>
    <t xml:space="preserve">  видатків  бюджету Жовтоводської міської територіальної громади на 2023 рік</t>
  </si>
  <si>
    <t xml:space="preserve">0457700000</t>
  </si>
  <si>
    <r>
      <rPr>
        <b val="true"/>
        <sz val="12"/>
        <rFont val="Times New Roman"/>
        <family val="1"/>
        <charset val="204"/>
      </rPr>
      <t xml:space="preserve"> </t>
    </r>
    <r>
      <rPr>
        <sz val="12"/>
        <rFont val="Times New Roman"/>
        <family val="1"/>
        <charset val="204"/>
      </rPr>
      <t xml:space="preserve">(код бюджету)       </t>
    </r>
    <r>
      <rPr>
        <b val="true"/>
        <sz val="12"/>
        <rFont val="Times New Roman"/>
        <family val="1"/>
        <charset val="204"/>
      </rPr>
      <t xml:space="preserve">                                                         </t>
    </r>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Спеціальний фонд</t>
  </si>
  <si>
    <t xml:space="preserve">Разом </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200000</t>
  </si>
  <si>
    <t xml:space="preserve">Виконавчий комітет Жовтоводської  міської ради</t>
  </si>
  <si>
    <t xml:space="preserve">0210000</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212010</t>
  </si>
  <si>
    <t xml:space="preserve">2010</t>
  </si>
  <si>
    <t xml:space="preserve">0731</t>
  </si>
  <si>
    <t xml:space="preserve">Багатопрофільна стаціонарна медична допомога населенню</t>
  </si>
  <si>
    <t xml:space="preserve">в тому числі за рахунок "Інших субвенцій з місцевого бюджету" на виконання доручень виборців депутатами обласної ради у 2023 році</t>
  </si>
  <si>
    <t xml:space="preserve">в тому числі за рахунок «Субвенції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t>
  </si>
  <si>
    <t xml:space="preserve">0212111</t>
  </si>
  <si>
    <t xml:space="preserve">2111</t>
  </si>
  <si>
    <t xml:space="preserve">0726</t>
  </si>
  <si>
    <t xml:space="preserve">Первинна медична допомога населенню, що надається центрами первинної медичної(медико-санітарної) допомоги</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0213112</t>
  </si>
  <si>
    <t xml:space="preserve">3112</t>
  </si>
  <si>
    <t xml:space="preserve">1040</t>
  </si>
  <si>
    <t xml:space="preserve">Заходи державної політики з питань дітей та їх соціального захисту</t>
  </si>
  <si>
    <t xml:space="preserve">0213242</t>
  </si>
  <si>
    <t xml:space="preserve">3242</t>
  </si>
  <si>
    <t xml:space="preserve">1090</t>
  </si>
  <si>
    <t xml:space="preserve">Інші заходи у сфері соціального захисту і соціального забезпечення</t>
  </si>
  <si>
    <t xml:space="preserve">0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217322</t>
  </si>
  <si>
    <t xml:space="preserve">7322</t>
  </si>
  <si>
    <t xml:space="preserve">0443</t>
  </si>
  <si>
    <t xml:space="preserve">Будівництво медичних установ та закладів</t>
  </si>
  <si>
    <t xml:space="preserve">0217368</t>
  </si>
  <si>
    <t xml:space="preserve">7368</t>
  </si>
  <si>
    <t xml:space="preserve">0490</t>
  </si>
  <si>
    <t xml:space="preserve">Виконання інвестиційних проектів за рахунок субвенцій з інших бюджетів</t>
  </si>
  <si>
    <t xml:space="preserve">в т.ч.за рахунок "Іншої субвенції з місцевого бюджету" (субвенція з обласного бюджету місцевим бюджетам на забезпечення централізованою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218230</t>
  </si>
  <si>
    <t xml:space="preserve">8230</t>
  </si>
  <si>
    <t xml:space="preserve">Інші заходи громадського порядку  та безпеки</t>
  </si>
  <si>
    <t xml:space="preserve">0218775</t>
  </si>
  <si>
    <t xml:space="preserve">8775</t>
  </si>
  <si>
    <t xml:space="preserve">0133</t>
  </si>
  <si>
    <t xml:space="preserve">Інші заходи за рахунок коштів резервного фонду місцевого бюджету</t>
  </si>
  <si>
    <t xml:space="preserve">0219770</t>
  </si>
  <si>
    <t xml:space="preserve">9770</t>
  </si>
  <si>
    <t xml:space="preserve">0180</t>
  </si>
  <si>
    <t xml:space="preserve">Інші субвенції з місцевого бюджету</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виконавчого комітету Жовтовод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0180</t>
  </si>
  <si>
    <t xml:space="preserve">Інша діяльність у сфері державного управління</t>
  </si>
  <si>
    <t xml:space="preserve">0611010</t>
  </si>
  <si>
    <t xml:space="preserve">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t>
  </si>
  <si>
    <t xml:space="preserve">0611030</t>
  </si>
  <si>
    <t xml:space="preserve">Надання загальної середньої освіти за рахунок коштів освітньої субвенції</t>
  </si>
  <si>
    <t xml:space="preserve">0611031</t>
  </si>
  <si>
    <t xml:space="preserve">103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1061</t>
  </si>
  <si>
    <t xml:space="preserve">1061</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в тому числі за рахунок "Інших субвенцій з місцевого бюджету"</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коштів освітньої субвенції</t>
  </si>
  <si>
    <t xml:space="preserve">0611154</t>
  </si>
  <si>
    <t xml:space="preserve">1154</t>
  </si>
  <si>
    <t xml:space="preserve">Забезпечення діяльності інклюзивно-ресурсних центрів за рахунок залишку коштів освітньої субвенції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3140</t>
  </si>
  <si>
    <t xml:space="preserve">3140</t>
  </si>
  <si>
    <t xml:space="preserve">Оздоровлення та відпочинок дітей (крім заходів з оздоровлення дітей,що здійснюються за рахунок коштів на оздоровлення громадян, які постраждали внаслідок Чорнобильської катастрофи)</t>
  </si>
  <si>
    <t xml:space="preserve">0613242</t>
  </si>
  <si>
    <t xml:space="preserve">в т.ч.за рахунок "Субвенції з державного бюджету бюджету Жовтоводської міської територіальної  громади на виконання заходів щодо радіаційного та соціального захисту населення міста Жовтих Вод"</t>
  </si>
  <si>
    <t xml:space="preserve">0617321</t>
  </si>
  <si>
    <t xml:space="preserve">7321</t>
  </si>
  <si>
    <t xml:space="preserve">Будівництво освітніх установ та закладів</t>
  </si>
  <si>
    <t xml:space="preserve">0617691</t>
  </si>
  <si>
    <t xml:space="preserve">0618340</t>
  </si>
  <si>
    <t xml:space="preserve">8340</t>
  </si>
  <si>
    <t xml:space="preserve">0540</t>
  </si>
  <si>
    <t xml:space="preserve">Природоохоронні заходи за рахунок цільових фондів</t>
  </si>
  <si>
    <t xml:space="preserve">0800000</t>
  </si>
  <si>
    <t xml:space="preserve">Управління праці та соціального захисту населення Жовтоводської міської ради</t>
  </si>
  <si>
    <t xml:space="preserve">0810000</t>
  </si>
  <si>
    <t xml:space="preserve">0810160</t>
  </si>
  <si>
    <t xml:space="preserve">Керівництво і управління у відповідній сфері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50</t>
  </si>
  <si>
    <t xml:space="preserve">3050</t>
  </si>
  <si>
    <t xml:space="preserve">Пільгове медичне обслуговування осіб,які постраждали внаслідок Чорнобильської катастрофи</t>
  </si>
  <si>
    <t xml:space="preserve">0813122</t>
  </si>
  <si>
    <t xml:space="preserve">3122</t>
  </si>
  <si>
    <t xml:space="preserve">Заходи державної політики із забезпечення рівних прав та можливостей жінок та чоловік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42</t>
  </si>
  <si>
    <t xml:space="preserve">0827323</t>
  </si>
  <si>
    <t xml:space="preserve">7323</t>
  </si>
  <si>
    <t xml:space="preserve">Будівництво установ та закладів соціальної сфери</t>
  </si>
  <si>
    <t xml:space="preserve">0820000</t>
  </si>
  <si>
    <t xml:space="preserve">Центр надання соціальних послуг Жовтоводської міської ради</t>
  </si>
  <si>
    <t xml:space="preserve">0823241</t>
  </si>
  <si>
    <t xml:space="preserve">3241</t>
  </si>
  <si>
    <t xml:space="preserve">Забезпечення діяльності інших закладів у сфері соціального захисту і соціального забезпечення</t>
  </si>
  <si>
    <t xml:space="preserve">0833210</t>
  </si>
  <si>
    <t xml:space="preserve">0823242</t>
  </si>
  <si>
    <t xml:space="preserve">0837323</t>
  </si>
  <si>
    <t xml:space="preserve">Відділ   культури виконавчого комітету Жовтоводської міської ради</t>
  </si>
  <si>
    <t xml:space="preserve">1080</t>
  </si>
  <si>
    <t xml:space="preserve">Надання спеціальної освіти мистецькими школами </t>
  </si>
  <si>
    <t xml:space="preserve">4030</t>
  </si>
  <si>
    <t xml:space="preserve">0824</t>
  </si>
  <si>
    <t xml:space="preserve">Забезпечення діяльності бібліотек</t>
  </si>
  <si>
    <t xml:space="preserve">4040</t>
  </si>
  <si>
    <t xml:space="preserve">Забезпечення діяльності музеїв i виставок</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4081</t>
  </si>
  <si>
    <t xml:space="preserve">0829</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1017691</t>
  </si>
  <si>
    <t xml:space="preserve">Відділ молоді і спорту виконавчого комітету Жовтоводської міської ради</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12</t>
  </si>
  <si>
    <t xml:space="preserve">5012</t>
  </si>
  <si>
    <t xml:space="preserve">Проведення навчально-тренувальних зборів і змагань з неолімпійських видів спорту</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5031</t>
  </si>
  <si>
    <t xml:space="preserve">Утримання та навчально-тренувальна робота комунальних дитячо-юнацьких спортивних шкіл</t>
  </si>
  <si>
    <t xml:space="preserve">1115049</t>
  </si>
  <si>
    <t xml:space="preserve">5049</t>
  </si>
  <si>
    <t xml:space="preserve">Виконання окремих заходів з реалізації соціального проекту "активні парки-локації здорової України"</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7325</t>
  </si>
  <si>
    <t xml:space="preserve">Будівництво споруд, установ та закладів фізичної культури і спорту</t>
  </si>
  <si>
    <t xml:space="preserve">1117691</t>
  </si>
  <si>
    <t xml:space="preserve">Управлінню житлово-комунального господарства, капітального будівництва, комунальної власності та регулювання земельних відносин Жовтоводської міської ради</t>
  </si>
  <si>
    <t xml:space="preserve">3090</t>
  </si>
  <si>
    <t xml:space="preserve">Видатки на поховання учасників бойових дій та осіб з інвалідністю внаслідок війни</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30</t>
  </si>
  <si>
    <t xml:space="preserve">6030</t>
  </si>
  <si>
    <t xml:space="preserve">Організація благоустрою населених пунктів</t>
  </si>
  <si>
    <t xml:space="preserve">121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40</t>
  </si>
  <si>
    <t xml:space="preserve">6040</t>
  </si>
  <si>
    <t xml:space="preserve">Заходи, повязані з поліпшенням води</t>
  </si>
  <si>
    <t xml:space="preserve">1216090</t>
  </si>
  <si>
    <t xml:space="preserve">6090</t>
  </si>
  <si>
    <t xml:space="preserve">Інша діяльність у сфері житлово-комунального господарства</t>
  </si>
  <si>
    <t xml:space="preserve">1217130</t>
  </si>
  <si>
    <t xml:space="preserve">7130</t>
  </si>
  <si>
    <t xml:space="preserve">0421</t>
  </si>
  <si>
    <t xml:space="preserve">Здійснення заходів із землеустрою</t>
  </si>
  <si>
    <t xml:space="preserve">1217310</t>
  </si>
  <si>
    <t xml:space="preserve">7310</t>
  </si>
  <si>
    <t xml:space="preserve">Будівництво обєктів житлово-комунального господарства</t>
  </si>
  <si>
    <t xml:space="preserve">1217370</t>
  </si>
  <si>
    <t xml:space="preserve">7370</t>
  </si>
  <si>
    <t xml:space="preserve">Реалізація інших заходів щодо соціально-економічного розвитку територій</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50</t>
  </si>
  <si>
    <t xml:space="preserve">7650</t>
  </si>
  <si>
    <t xml:space="preserve">Проведення експертної грошової оцінки земельної ділянки чи права на неї</t>
  </si>
  <si>
    <t xml:space="preserve">1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1217691</t>
  </si>
  <si>
    <t xml:space="preserve">1217693</t>
  </si>
  <si>
    <t xml:space="preserve">Інші заходи, повязані з економічною діяльністю</t>
  </si>
  <si>
    <t xml:space="preserve">1218110</t>
  </si>
  <si>
    <t xml:space="preserve">1218230</t>
  </si>
  <si>
    <t xml:space="preserve">1218340</t>
  </si>
  <si>
    <t xml:space="preserve">Фінансове управління Жовтоводської міської ради</t>
  </si>
  <si>
    <t xml:space="preserve">8710</t>
  </si>
  <si>
    <t xml:space="preserve">Резервний фонд місцевого бюджету</t>
  </si>
  <si>
    <t xml:space="preserve">ВСЬОГО ВИДАТКІВ</t>
  </si>
  <si>
    <t xml:space="preserve">Міський голова</t>
  </si>
  <si>
    <t xml:space="preserve">Дмитро ХАНІС</t>
  </si>
  <si>
    <t xml:space="preserve">                                           </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RED]0.0"/>
    <numFmt numFmtId="169" formatCode="0.0"/>
    <numFmt numFmtId="170" formatCode="_-* #,##0_р_._-;\-* #,##0_р_._-;_-* \-_р_._-;_-@_-"/>
    <numFmt numFmtId="171" formatCode="0.00;[RED]0.00"/>
    <numFmt numFmtId="172" formatCode="0;[RED]0"/>
  </numFmts>
  <fonts count="30">
    <font>
      <sz val="12"/>
      <name val="Arial Cyr"/>
      <family val="0"/>
      <charset val="204"/>
    </font>
    <font>
      <sz val="10"/>
      <name val="Arial"/>
      <family val="0"/>
    </font>
    <font>
      <sz val="10"/>
      <name val="Arial"/>
      <family val="0"/>
    </font>
    <font>
      <sz val="10"/>
      <name val="Arial"/>
      <family val="0"/>
    </font>
    <font>
      <sz val="12"/>
      <name val="Times New Roman"/>
      <family val="1"/>
      <charset val="204"/>
    </font>
    <font>
      <sz val="12"/>
      <name val="Bookman Old Style"/>
      <family val="1"/>
    </font>
    <font>
      <b val="true"/>
      <sz val="12"/>
      <name val="Bookman Old Style"/>
      <family val="1"/>
    </font>
    <font>
      <sz val="14"/>
      <name val="Times New Roman"/>
      <family val="1"/>
      <charset val="204"/>
    </font>
    <font>
      <b val="true"/>
      <sz val="12"/>
      <name val="Times New Roman"/>
      <family val="1"/>
      <charset val="204"/>
    </font>
    <font>
      <b val="true"/>
      <i val="true"/>
      <sz val="12"/>
      <name val="Times New Roman"/>
      <family val="1"/>
      <charset val="204"/>
    </font>
    <font>
      <b val="true"/>
      <i val="true"/>
      <sz val="14"/>
      <name val="Times New Roman"/>
      <family val="1"/>
      <charset val="204"/>
    </font>
    <font>
      <u val="single"/>
      <sz val="14"/>
      <name val="Times New Roman"/>
      <family val="1"/>
      <charset val="204"/>
    </font>
    <font>
      <b val="true"/>
      <sz val="18"/>
      <name val="Times New Roman"/>
      <family val="1"/>
      <charset val="204"/>
    </font>
    <font>
      <b val="true"/>
      <sz val="14"/>
      <name val="Times New Roman"/>
      <family val="1"/>
      <charset val="204"/>
    </font>
    <font>
      <i val="true"/>
      <sz val="12"/>
      <name val="Times New Roman"/>
      <family val="1"/>
      <charset val="204"/>
    </font>
    <font>
      <sz val="12"/>
      <name val="Bookman Old Style"/>
      <family val="1"/>
      <charset val="204"/>
    </font>
    <font>
      <b val="true"/>
      <sz val="14"/>
      <color rgb="FFFF0000"/>
      <name val="Times New Roman"/>
      <family val="1"/>
      <charset val="204"/>
    </font>
    <font>
      <b val="true"/>
      <sz val="12"/>
      <name val="Bookman Old Style"/>
      <family val="1"/>
      <charset val="204"/>
    </font>
    <font>
      <sz val="14"/>
      <color rgb="FFFF0000"/>
      <name val="Times New Roman"/>
      <family val="1"/>
      <charset val="204"/>
    </font>
    <font>
      <b val="true"/>
      <i val="true"/>
      <sz val="14"/>
      <color rgb="FFFF0000"/>
      <name val="Times New Roman"/>
      <family val="1"/>
      <charset val="204"/>
    </font>
    <font>
      <b val="true"/>
      <i val="true"/>
      <sz val="12"/>
      <name val="Bookman Old Style"/>
      <family val="1"/>
    </font>
    <font>
      <b val="true"/>
      <i val="true"/>
      <sz val="12"/>
      <name val="Bookman Old Style"/>
      <family val="1"/>
      <charset val="204"/>
    </font>
    <font>
      <b val="true"/>
      <sz val="14"/>
      <name val="Bookman Old Style"/>
      <family val="1"/>
      <charset val="204"/>
    </font>
    <font>
      <i val="true"/>
      <sz val="14"/>
      <name val="Times New Roman"/>
      <family val="1"/>
      <charset val="204"/>
    </font>
    <font>
      <sz val="16"/>
      <name val="Times New Roman"/>
      <family val="1"/>
      <charset val="204"/>
    </font>
    <font>
      <sz val="18"/>
      <name val="Times New Roman"/>
      <family val="1"/>
      <charset val="204"/>
    </font>
    <font>
      <sz val="18"/>
      <name val="Bookman Old Style"/>
      <family val="1"/>
    </font>
    <font>
      <sz val="10"/>
      <name val="Times New Roman"/>
      <family val="1"/>
      <charset val="204"/>
    </font>
    <font>
      <sz val="16"/>
      <name val="Bookman Old Style"/>
      <family val="1"/>
    </font>
    <font>
      <sz val="14"/>
      <name val="Bookman Old Style"/>
      <family val="1"/>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tru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left" vertical="bottom" textRotation="0" wrapText="true" indent="0" shrinkToFit="false"/>
      <protection locked="true" hidden="false"/>
    </xf>
    <xf numFmtId="166" fontId="12" fillId="2" borderId="0" xfId="0" applyFont="true" applyBorder="fals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14" fillId="2" borderId="15"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5" fontId="8" fillId="2" borderId="7" xfId="0" applyFont="true" applyBorder="true" applyAlignment="true" applyProtection="false">
      <alignment horizontal="center" vertical="bottom" textRotation="0" wrapText="true" indent="0" shrinkToFit="false"/>
      <protection locked="true" hidden="false"/>
    </xf>
    <xf numFmtId="165" fontId="8" fillId="2" borderId="20" xfId="0" applyFont="true" applyBorder="true" applyAlignment="true" applyProtection="false">
      <alignment horizontal="center" vertical="bottom" textRotation="0" wrapText="tru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7" fontId="13" fillId="2" borderId="7" xfId="0" applyFont="true" applyBorder="true" applyAlignment="true" applyProtection="false">
      <alignment horizontal="center" vertical="bottom" textRotation="0" wrapText="true" indent="0" shrinkToFit="false"/>
      <protection locked="true" hidden="false"/>
    </xf>
    <xf numFmtId="167" fontId="13" fillId="2" borderId="20" xfId="0" applyFont="true" applyBorder="true" applyAlignment="true" applyProtection="false">
      <alignment horizontal="center" vertical="bottom" textRotation="0" wrapText="true" indent="0" shrinkToFit="false"/>
      <protection locked="true" hidden="false"/>
    </xf>
    <xf numFmtId="166" fontId="13" fillId="2" borderId="20" xfId="0" applyFont="true" applyBorder="true" applyAlignment="true" applyProtection="false">
      <alignment horizontal="center" vertical="bottom" textRotation="0" wrapText="true" indent="0" shrinkToFit="false"/>
      <protection locked="true" hidden="false"/>
    </xf>
    <xf numFmtId="166" fontId="13" fillId="2" borderId="7" xfId="0" applyFont="true" applyBorder="true" applyAlignment="true" applyProtection="false">
      <alignment horizontal="center" vertical="bottom" textRotation="0" wrapText="true" indent="0" shrinkToFit="false"/>
      <protection locked="true" hidden="false"/>
    </xf>
    <xf numFmtId="166" fontId="13" fillId="0" borderId="22" xfId="0" applyFont="true" applyBorder="true" applyAlignment="true" applyProtection="false">
      <alignment horizontal="center" vertical="bottom" textRotation="0" wrapText="true" indent="0" shrinkToFit="false"/>
      <protection locked="true" hidden="false"/>
    </xf>
    <xf numFmtId="166" fontId="13" fillId="2" borderId="22" xfId="0" applyFont="true" applyBorder="true" applyAlignment="true" applyProtection="false">
      <alignment horizontal="center" vertical="bottom" textRotation="0" wrapText="true" indent="0" shrinkToFit="false"/>
      <protection locked="true" hidden="false"/>
    </xf>
    <xf numFmtId="167" fontId="13" fillId="2" borderId="22" xfId="0" applyFont="true" applyBorder="true" applyAlignment="true" applyProtection="false">
      <alignment horizontal="center" vertical="bottom" textRotation="0" wrapText="true" indent="0" shrinkToFit="false"/>
      <protection locked="true" hidden="false"/>
    </xf>
    <xf numFmtId="166" fontId="13" fillId="2" borderId="23" xfId="0" applyFont="true" applyBorder="true" applyAlignment="true" applyProtection="false">
      <alignment horizontal="center" vertical="bottom" textRotation="0" wrapText="true" indent="0" shrinkToFit="false"/>
      <protection locked="true" hidden="false"/>
    </xf>
    <xf numFmtId="167" fontId="13" fillId="2" borderId="6"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5" fontId="8" fillId="2" borderId="24" xfId="0" applyFont="true" applyBorder="true" applyAlignment="true" applyProtection="false">
      <alignment horizontal="center" vertical="bottom" textRotation="0" wrapText="true" indent="0" shrinkToFit="false"/>
      <protection locked="true" hidden="false"/>
    </xf>
    <xf numFmtId="165" fontId="8" fillId="2" borderId="16" xfId="0" applyFont="true" applyBorder="true" applyAlignment="true" applyProtection="false">
      <alignment horizontal="center" vertical="bottom" textRotation="0" wrapText="tru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7" fontId="13" fillId="2" borderId="26" xfId="0" applyFont="true" applyBorder="true" applyAlignment="true" applyProtection="false">
      <alignment horizontal="center" vertical="bottom" textRotation="0" wrapText="true" indent="0" shrinkToFit="false"/>
      <protection locked="true" hidden="false"/>
    </xf>
    <xf numFmtId="167" fontId="13" fillId="2" borderId="11" xfId="0" applyFont="true" applyBorder="true" applyAlignment="true" applyProtection="false">
      <alignment horizontal="center" vertical="bottom" textRotation="0" wrapText="true" indent="0" shrinkToFit="false"/>
      <protection locked="true" hidden="false"/>
    </xf>
    <xf numFmtId="166" fontId="13" fillId="2" borderId="11" xfId="0" applyFont="true" applyBorder="true" applyAlignment="true" applyProtection="false">
      <alignment horizontal="center" vertical="bottom" textRotation="0" wrapText="true" indent="0" shrinkToFit="false"/>
      <protection locked="true" hidden="false"/>
    </xf>
    <xf numFmtId="166" fontId="13" fillId="0" borderId="11" xfId="0" applyFont="true" applyBorder="true" applyAlignment="true" applyProtection="false">
      <alignment horizontal="center" vertical="bottom" textRotation="0" wrapText="true" indent="0" shrinkToFit="false"/>
      <protection locked="true" hidden="false"/>
    </xf>
    <xf numFmtId="167" fontId="13" fillId="2" borderId="27" xfId="0" applyFont="true" applyBorder="true" applyAlignment="true" applyProtection="false">
      <alignment horizontal="center" vertical="bottom" textRotation="0" wrapText="true" indent="0" shrinkToFit="false"/>
      <protection locked="true" hidden="false"/>
    </xf>
    <xf numFmtId="165" fontId="4" fillId="2" borderId="24" xfId="0" applyFont="true" applyBorder="true" applyAlignment="true" applyProtection="false">
      <alignment horizontal="center" vertical="bottom" textRotation="0" wrapText="true" indent="0" shrinkToFit="false"/>
      <protection locked="true" hidden="false"/>
    </xf>
    <xf numFmtId="165" fontId="4" fillId="2" borderId="16" xfId="0" applyFont="true" applyBorder="true" applyAlignment="true" applyProtection="false">
      <alignment horizontal="center" vertical="bottom" textRotation="0" wrapText="true" indent="0" shrinkToFit="false"/>
      <protection locked="true" hidden="false"/>
    </xf>
    <xf numFmtId="164" fontId="4" fillId="2" borderId="25" xfId="0" applyFont="true" applyBorder="true" applyAlignment="true" applyProtection="false">
      <alignment horizontal="left" vertical="bottom" textRotation="0" wrapText="true" indent="0" shrinkToFit="false"/>
      <protection locked="true" hidden="false"/>
    </xf>
    <xf numFmtId="166" fontId="7" fillId="2" borderId="28" xfId="0" applyFont="true" applyBorder="true" applyAlignment="true" applyProtection="false">
      <alignment horizontal="center" vertical="bottom" textRotation="0" wrapText="true" indent="0" shrinkToFit="false"/>
      <protection locked="true" hidden="false"/>
    </xf>
    <xf numFmtId="166" fontId="7" fillId="0" borderId="29" xfId="0" applyFont="true" applyBorder="true" applyAlignment="true" applyProtection="false">
      <alignment horizontal="center" vertical="bottom" textRotation="0" wrapText="true" indent="0" shrinkToFit="false"/>
      <protection locked="true" hidden="false"/>
    </xf>
    <xf numFmtId="166" fontId="7" fillId="0" borderId="11" xfId="0" applyFont="true" applyBorder="true" applyAlignment="true" applyProtection="false">
      <alignment horizontal="center" vertical="bottom" textRotation="0" wrapText="true" indent="0" shrinkToFit="false"/>
      <protection locked="true" hidden="false"/>
    </xf>
    <xf numFmtId="166" fontId="7" fillId="2" borderId="16" xfId="0" applyFont="true" applyBorder="true" applyAlignment="true" applyProtection="false">
      <alignment horizontal="center" vertical="bottom" textRotation="0" wrapText="true" indent="0" shrinkToFit="false"/>
      <protection locked="true" hidden="false"/>
    </xf>
    <xf numFmtId="166" fontId="7" fillId="2" borderId="30" xfId="0" applyFont="true" applyBorder="true" applyAlignment="true" applyProtection="false">
      <alignment horizontal="center" vertical="bottom" textRotation="0" wrapText="true" indent="0" shrinkToFit="false"/>
      <protection locked="true" hidden="false"/>
    </xf>
    <xf numFmtId="166" fontId="7" fillId="2" borderId="24" xfId="0" applyFont="true" applyBorder="true" applyAlignment="true" applyProtection="false">
      <alignment horizontal="center" vertical="bottom" textRotation="0" wrapText="true" indent="0" shrinkToFit="false"/>
      <protection locked="true" hidden="false"/>
    </xf>
    <xf numFmtId="166" fontId="7" fillId="0" borderId="31" xfId="0" applyFont="true" applyBorder="true" applyAlignment="true" applyProtection="false">
      <alignment horizontal="center" vertical="bottom" textRotation="0" wrapText="true" indent="0" shrinkToFit="false"/>
      <protection locked="true" hidden="false"/>
    </xf>
    <xf numFmtId="166" fontId="7" fillId="2" borderId="31" xfId="0" applyFont="true" applyBorder="true" applyAlignment="true" applyProtection="false">
      <alignment horizontal="center" vertical="bottom" textRotation="0" wrapText="true" indent="0" shrinkToFit="false"/>
      <protection locked="true" hidden="false"/>
    </xf>
    <xf numFmtId="166" fontId="7" fillId="2" borderId="32" xfId="0" applyFont="true" applyBorder="true" applyAlignment="true" applyProtection="false">
      <alignment horizontal="center" vertical="bottom" textRotation="0" wrapText="true" indent="0" shrinkToFit="false"/>
      <protection locked="true" hidden="false"/>
    </xf>
    <xf numFmtId="166" fontId="7" fillId="2" borderId="27" xfId="0" applyFont="true" applyBorder="true" applyAlignment="true" applyProtection="false">
      <alignment horizontal="center" vertical="bottom" textRotation="0" wrapText="true" indent="0" shrinkToFit="false"/>
      <protection locked="true" hidden="false"/>
    </xf>
    <xf numFmtId="164" fontId="4" fillId="2" borderId="33" xfId="0" applyFont="true" applyBorder="true" applyAlignment="true" applyProtection="false">
      <alignment horizontal="left" vertical="bottom" textRotation="0" wrapText="true" indent="0" shrinkToFit="false"/>
      <protection locked="true" hidden="false"/>
    </xf>
    <xf numFmtId="167" fontId="7" fillId="2" borderId="28" xfId="0" applyFont="true" applyBorder="true" applyAlignment="true" applyProtection="false">
      <alignment horizontal="center" vertical="bottom" textRotation="0" wrapText="true" indent="0" shrinkToFit="false"/>
      <protection locked="true" hidden="false"/>
    </xf>
    <xf numFmtId="167" fontId="7" fillId="2" borderId="31" xfId="0" applyFont="true" applyBorder="true" applyAlignment="true" applyProtection="false">
      <alignment horizontal="center" vertical="bottom" textRotation="0" wrapText="true" indent="0" shrinkToFit="false"/>
      <protection locked="true" hidden="false"/>
    </xf>
    <xf numFmtId="166" fontId="7" fillId="2" borderId="2" xfId="0" applyFont="true" applyBorder="true" applyAlignment="true" applyProtection="false">
      <alignment horizontal="center" vertical="bottom" textRotation="0" wrapText="true" indent="0" shrinkToFit="false"/>
      <protection locked="true" hidden="false"/>
    </xf>
    <xf numFmtId="167" fontId="7" fillId="2" borderId="27"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3" fillId="2" borderId="31" xfId="0" applyFont="true" applyBorder="true" applyAlignment="true" applyProtection="false">
      <alignment horizontal="center" vertical="bottom" textRotation="0" wrapText="true" indent="0" shrinkToFit="false"/>
      <protection locked="true" hidden="false"/>
    </xf>
    <xf numFmtId="166" fontId="13" fillId="2" borderId="30" xfId="0" applyFont="true" applyBorder="true" applyAlignment="true" applyProtection="false">
      <alignment horizontal="center" vertical="bottom" textRotation="0" wrapText="true" indent="0" shrinkToFit="false"/>
      <protection locked="true" hidden="false"/>
    </xf>
    <xf numFmtId="166" fontId="13" fillId="2" borderId="2" xfId="0" applyFont="true" applyBorder="true" applyAlignment="true" applyProtection="false">
      <alignment horizontal="center" vertical="bottom" textRotation="0" wrapText="true" indent="0" shrinkToFit="false"/>
      <protection locked="true" hidden="false"/>
    </xf>
    <xf numFmtId="166" fontId="16" fillId="2" borderId="16"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3" fillId="2" borderId="32" xfId="0" applyFont="true" applyBorder="true" applyAlignment="true" applyProtection="false">
      <alignment horizontal="center" vertical="bottom" textRotation="0" wrapText="true" indent="0" shrinkToFit="false"/>
      <protection locked="true" hidden="false"/>
    </xf>
    <xf numFmtId="165" fontId="4" fillId="2" borderId="28" xfId="0" applyFont="true" applyBorder="true" applyAlignment="true" applyProtection="false">
      <alignment horizontal="center" vertical="bottom" textRotation="0" wrapText="true" indent="0" shrinkToFit="false"/>
      <protection locked="true" hidden="false"/>
    </xf>
    <xf numFmtId="165" fontId="4" fillId="2" borderId="11" xfId="0" applyFont="true" applyBorder="true" applyAlignment="true" applyProtection="false">
      <alignment horizontal="center" vertical="bottom" textRotation="0" wrapText="true" indent="0" shrinkToFit="false"/>
      <protection locked="true" hidden="false"/>
    </xf>
    <xf numFmtId="164" fontId="4" fillId="2" borderId="34" xfId="0" applyFont="true" applyBorder="true" applyAlignment="true" applyProtection="false">
      <alignment horizontal="left" vertical="bottom" textRotation="0" wrapText="true" indent="0" shrinkToFit="false"/>
      <protection locked="true" hidden="false"/>
    </xf>
    <xf numFmtId="166" fontId="7" fillId="2" borderId="29" xfId="0" applyFont="true" applyBorder="true" applyAlignment="true" applyProtection="false">
      <alignment horizontal="center" vertical="bottom" textRotation="0" wrapText="true" indent="0" shrinkToFit="false"/>
      <protection locked="true" hidden="false"/>
    </xf>
    <xf numFmtId="166" fontId="7" fillId="2" borderId="11" xfId="0" applyFont="true" applyBorder="true" applyAlignment="true" applyProtection="false">
      <alignment horizontal="center" vertical="bottom" textRotation="0" wrapText="true" indent="0" shrinkToFit="false"/>
      <protection locked="true" hidden="false"/>
    </xf>
    <xf numFmtId="166" fontId="7" fillId="2" borderId="33" xfId="0" applyFont="true" applyBorder="true" applyAlignment="true" applyProtection="false">
      <alignment horizontal="center" vertical="bottom" textRotation="0" wrapText="true" indent="0" shrinkToFit="false"/>
      <protection locked="true" hidden="false"/>
    </xf>
    <xf numFmtId="167" fontId="7" fillId="2" borderId="29" xfId="0" applyFont="true" applyBorder="true" applyAlignment="true" applyProtection="false">
      <alignment horizontal="center" vertical="bottom" textRotation="0" wrapText="true" indent="0" shrinkToFit="false"/>
      <protection locked="true" hidden="false"/>
    </xf>
    <xf numFmtId="166" fontId="7" fillId="0" borderId="24" xfId="0" applyFont="true" applyBorder="true" applyAlignment="true" applyProtection="false">
      <alignment horizontal="center" vertical="bottom" textRotation="0" wrapText="true" indent="0" shrinkToFit="false"/>
      <protection locked="true" hidden="false"/>
    </xf>
    <xf numFmtId="164" fontId="4" fillId="2" borderId="34" xfId="0" applyFont="true" applyBorder="true" applyAlignment="true" applyProtection="false">
      <alignment horizontal="left" vertical="bottom" textRotation="0" wrapText="false" indent="0" shrinkToFit="false"/>
      <protection locked="true" hidden="false"/>
    </xf>
    <xf numFmtId="166" fontId="18" fillId="2" borderId="11" xfId="0" applyFont="true" applyBorder="true" applyAlignment="true" applyProtection="false">
      <alignment horizontal="center" vertical="bottom" textRotation="0" wrapText="true" indent="0" shrinkToFit="false"/>
      <protection locked="true" hidden="false"/>
    </xf>
    <xf numFmtId="166" fontId="18" fillId="2" borderId="16" xfId="0" applyFont="true" applyBorder="true" applyAlignment="true" applyProtection="false">
      <alignment horizontal="center" vertical="bottom" textRotation="0" wrapText="true" indent="0" shrinkToFit="false"/>
      <protection locked="true" hidden="false"/>
    </xf>
    <xf numFmtId="166" fontId="7" fillId="2" borderId="35" xfId="0" applyFont="true" applyBorder="true" applyAlignment="true" applyProtection="false">
      <alignment horizontal="center" vertical="bottom" textRotation="0" wrapText="true" indent="0" shrinkToFit="false"/>
      <protection locked="true" hidden="false"/>
    </xf>
    <xf numFmtId="167" fontId="7" fillId="2" borderId="11" xfId="0" applyFont="true" applyBorder="true" applyAlignment="true" applyProtection="false">
      <alignment horizontal="center" vertical="bottom" textRotation="0" wrapText="true" indent="0" shrinkToFit="false"/>
      <protection locked="true" hidden="false"/>
    </xf>
    <xf numFmtId="167" fontId="7" fillId="2" borderId="36" xfId="0" applyFont="true" applyBorder="true" applyAlignment="true" applyProtection="false">
      <alignment horizontal="center" vertical="bottom" textRotation="0" wrapText="true" indent="0" shrinkToFit="false"/>
      <protection locked="true" hidden="false"/>
    </xf>
    <xf numFmtId="166" fontId="7" fillId="2" borderId="36" xfId="0" applyFont="true" applyBorder="true" applyAlignment="true" applyProtection="false">
      <alignment horizontal="center" vertical="bottom" textRotation="0" wrapText="true" indent="0" shrinkToFit="false"/>
      <protection locked="true" hidden="false"/>
    </xf>
    <xf numFmtId="165" fontId="4" fillId="2" borderId="37" xfId="0" applyFont="true" applyBorder="true" applyAlignment="true" applyProtection="true">
      <alignment horizontal="center" vertical="bottom" textRotation="0" wrapText="true" indent="0" shrinkToFit="false"/>
      <protection locked="false" hidden="false"/>
    </xf>
    <xf numFmtId="166" fontId="10" fillId="2" borderId="16" xfId="0" applyFont="true" applyBorder="true" applyAlignment="true" applyProtection="false">
      <alignment horizontal="center" vertical="bottom" textRotation="0" wrapText="true" indent="0" shrinkToFit="false"/>
      <protection locked="true" hidden="false"/>
    </xf>
    <xf numFmtId="166" fontId="10" fillId="2" borderId="30" xfId="0" applyFont="true" applyBorder="true" applyAlignment="true" applyProtection="false">
      <alignment horizontal="center" vertical="bottom" textRotation="0" wrapText="true" indent="0" shrinkToFit="false"/>
      <protection locked="true" hidden="false"/>
    </xf>
    <xf numFmtId="166" fontId="10" fillId="2" borderId="31" xfId="0" applyFont="true" applyBorder="true" applyAlignment="true" applyProtection="false">
      <alignment horizontal="center" vertical="bottom" textRotation="0" wrapText="true" indent="0" shrinkToFit="false"/>
      <protection locked="true" hidden="false"/>
    </xf>
    <xf numFmtId="166" fontId="19" fillId="2" borderId="16" xfId="0" applyFont="true" applyBorder="true" applyAlignment="true" applyProtection="false">
      <alignment horizontal="center" vertical="bottom" textRotation="0" wrapText="true" indent="0" shrinkToFit="false"/>
      <protection locked="true" hidden="false"/>
    </xf>
    <xf numFmtId="166" fontId="10" fillId="2" borderId="32"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4" fillId="2" borderId="38" xfId="0" applyFont="true" applyBorder="true" applyAlignment="true" applyProtection="false">
      <alignment horizontal="center" vertical="bottom" textRotation="0" wrapText="true" indent="0" shrinkToFit="false"/>
      <protection locked="true" hidden="false"/>
    </xf>
    <xf numFmtId="165" fontId="4" fillId="2" borderId="39" xfId="0" applyFont="true" applyBorder="true" applyAlignment="true" applyProtection="true">
      <alignment horizontal="center" vertical="bottom" textRotation="0" wrapText="true" indent="0" shrinkToFit="false"/>
      <protection locked="false" hidden="false"/>
    </xf>
    <xf numFmtId="165" fontId="4" fillId="2" borderId="40" xfId="0" applyFont="true" applyBorder="true" applyAlignment="true" applyProtection="false">
      <alignment horizontal="center" vertical="bottom" textRotation="0" wrapText="true" indent="0" shrinkToFit="false"/>
      <protection locked="true" hidden="false"/>
    </xf>
    <xf numFmtId="166" fontId="7" fillId="2" borderId="4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6" fontId="10" fillId="2" borderId="42" xfId="0" applyFont="true" applyBorder="true" applyAlignment="true" applyProtection="false">
      <alignment horizontal="center" vertical="bottom" textRotation="0" wrapText="true" indent="0" shrinkToFit="false"/>
      <protection locked="true" hidden="false"/>
    </xf>
    <xf numFmtId="166" fontId="7" fillId="2" borderId="43"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19" fillId="2" borderId="44" xfId="0" applyFont="true" applyBorder="true" applyAlignment="true" applyProtection="false">
      <alignment horizontal="center" vertical="bottom" textRotation="0" wrapText="true" indent="0" shrinkToFit="false"/>
      <protection locked="true" hidden="false"/>
    </xf>
    <xf numFmtId="166" fontId="10" fillId="2" borderId="45" xfId="0" applyFont="true" applyBorder="true" applyAlignment="true" applyProtection="false">
      <alignment horizontal="center" vertical="bottom" textRotation="0" wrapText="true" indent="0" shrinkToFit="false"/>
      <protection locked="true" hidden="false"/>
    </xf>
    <xf numFmtId="166" fontId="7" fillId="2" borderId="37"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46" xfId="0" applyFont="tru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center" vertical="bottom" textRotation="0" wrapText="true" indent="0" shrinkToFit="false"/>
      <protection locked="true" hidden="false"/>
    </xf>
    <xf numFmtId="166" fontId="7" fillId="2" borderId="0" xfId="0" applyFont="true" applyBorder="true" applyAlignment="true" applyProtection="false">
      <alignment horizontal="center" vertical="bottom" textRotation="0" wrapText="true" indent="0" shrinkToFit="false"/>
      <protection locked="true" hidden="false"/>
    </xf>
    <xf numFmtId="166" fontId="7" fillId="2" borderId="10" xfId="0" applyFont="true" applyBorder="true" applyAlignment="true" applyProtection="false">
      <alignment horizontal="center" vertical="bottom" textRotation="0" wrapText="true" indent="0" shrinkToFit="false"/>
      <protection locked="true" hidden="false"/>
    </xf>
    <xf numFmtId="165" fontId="8" fillId="2" borderId="47" xfId="0" applyFont="true" applyBorder="true" applyAlignment="true" applyProtection="false">
      <alignment horizontal="center" vertical="bottom" textRotation="0" wrapText="true" indent="0" shrinkToFit="false"/>
      <protection locked="true" hidden="false"/>
    </xf>
    <xf numFmtId="165" fontId="8" fillId="2" borderId="21" xfId="0" applyFont="true" applyBorder="true" applyAlignment="true" applyProtection="false">
      <alignment horizontal="center" vertical="bottom" textRotation="0" wrapText="true" indent="0" shrinkToFit="false"/>
      <protection locked="true" hidden="false"/>
    </xf>
    <xf numFmtId="164" fontId="8" fillId="2" borderId="48" xfId="0" applyFont="true" applyBorder="true" applyAlignment="true" applyProtection="false">
      <alignment horizontal="center" vertical="bottom" textRotation="0" wrapText="false" indent="0" shrinkToFit="false"/>
      <protection locked="true" hidden="false"/>
    </xf>
    <xf numFmtId="166" fontId="13" fillId="2" borderId="47" xfId="0" applyFont="true" applyBorder="true" applyAlignment="true" applyProtection="false">
      <alignment horizontal="center" vertical="bottom" textRotation="0" wrapText="true" indent="0" shrinkToFit="false"/>
      <protection locked="true" hidden="false"/>
    </xf>
    <xf numFmtId="165" fontId="8" fillId="2" borderId="38" xfId="0" applyFont="true" applyBorder="true" applyAlignment="true" applyProtection="false">
      <alignment horizontal="center" vertical="bottom" textRotation="0" wrapText="true" indent="0" shrinkToFit="false"/>
      <protection locked="true" hidden="false"/>
    </xf>
    <xf numFmtId="165" fontId="8" fillId="2" borderId="37" xfId="0" applyFont="true" applyBorder="true" applyAlignment="true" applyProtection="false">
      <alignment horizontal="center" vertical="bottom" textRotation="0" wrapText="true" indent="0" shrinkToFit="false"/>
      <protection locked="true" hidden="false"/>
    </xf>
    <xf numFmtId="165" fontId="8" fillId="2" borderId="34" xfId="0" applyFont="true" applyBorder="true" applyAlignment="true" applyProtection="false">
      <alignment horizontal="center" vertical="bottom" textRotation="0" wrapText="true" indent="0" shrinkToFit="false"/>
      <protection locked="true" hidden="false"/>
    </xf>
    <xf numFmtId="164" fontId="8" fillId="2" borderId="33" xfId="0" applyFont="true" applyBorder="true" applyAlignment="true" applyProtection="false">
      <alignment horizontal="center" vertical="bottom" textRotation="0" wrapText="false" indent="0" shrinkToFit="false"/>
      <protection locked="true" hidden="false"/>
    </xf>
    <xf numFmtId="167" fontId="13" fillId="2" borderId="29" xfId="0" applyFont="true" applyBorder="true" applyAlignment="true" applyProtection="false">
      <alignment horizontal="center" vertical="bottom" textRotation="0" wrapText="true" indent="0" shrinkToFit="false"/>
      <protection locked="true" hidden="false"/>
    </xf>
    <xf numFmtId="166" fontId="13" fillId="2" borderId="37" xfId="0" applyFont="true" applyBorder="true" applyAlignment="true" applyProtection="false">
      <alignment horizontal="center" vertical="bottom" textRotation="0" wrapText="true" indent="0" shrinkToFit="false"/>
      <protection locked="true" hidden="false"/>
    </xf>
    <xf numFmtId="166" fontId="13" fillId="2" borderId="28" xfId="0" applyFont="true" applyBorder="true" applyAlignment="true" applyProtection="false">
      <alignment horizontal="center" vertical="bottom" textRotation="0" wrapText="true" indent="0" shrinkToFit="false"/>
      <protection locked="true" hidden="false"/>
    </xf>
    <xf numFmtId="167" fontId="13" fillId="2" borderId="36" xfId="0" applyFont="true" applyBorder="true" applyAlignment="true" applyProtection="false">
      <alignment horizontal="center" vertical="bottom" textRotation="0" wrapText="tru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5" fontId="4" fillId="2" borderId="37" xfId="0" applyFont="true" applyBorder="true" applyAlignment="true" applyProtection="false">
      <alignment horizontal="center" vertical="bottom" textRotation="0" wrapText="true" indent="0" shrinkToFit="false"/>
      <protection locked="true" hidden="false"/>
    </xf>
    <xf numFmtId="166" fontId="13" fillId="2" borderId="29" xfId="0" applyFont="true" applyBorder="true" applyAlignment="true" applyProtection="false">
      <alignment horizontal="center" vertical="bottom" textRotation="0" wrapText="true" indent="0" shrinkToFit="false"/>
      <protection locked="true" hidden="false"/>
    </xf>
    <xf numFmtId="164" fontId="4" fillId="2" borderId="33" xfId="0" applyFont="true" applyBorder="true" applyAlignment="true" applyProtection="false">
      <alignment horizontal="left" vertical="bottom" textRotation="0" wrapText="false" indent="0" shrinkToFit="false"/>
      <protection locked="true" hidden="false"/>
    </xf>
    <xf numFmtId="166" fontId="7" fillId="2" borderId="34" xfId="0" applyFont="true" applyBorder="true" applyAlignment="true" applyProtection="false">
      <alignment horizontal="center" vertical="bottom" textRotation="0" wrapText="true" indent="0" shrinkToFit="false"/>
      <protection locked="true" hidden="false"/>
    </xf>
    <xf numFmtId="165" fontId="9" fillId="2" borderId="28" xfId="0" applyFont="true" applyBorder="true" applyAlignment="true" applyProtection="false">
      <alignment horizontal="center" vertical="bottom" textRotation="0" wrapText="true" indent="0" shrinkToFit="false"/>
      <protection locked="true" hidden="false"/>
    </xf>
    <xf numFmtId="165" fontId="9" fillId="2" borderId="37" xfId="0" applyFont="true" applyBorder="true" applyAlignment="true" applyProtection="false">
      <alignment horizontal="center" vertical="bottom" textRotation="0" wrapText="true" indent="0" shrinkToFit="false"/>
      <protection locked="true" hidden="false"/>
    </xf>
    <xf numFmtId="165" fontId="9" fillId="2" borderId="34" xfId="0" applyFont="true" applyBorder="true" applyAlignment="true" applyProtection="false">
      <alignment horizontal="center" vertical="bottom" textRotation="0" wrapText="true" indent="0" shrinkToFit="false"/>
      <protection locked="true" hidden="false"/>
    </xf>
    <xf numFmtId="164" fontId="9" fillId="2" borderId="33" xfId="0" applyFont="true" applyBorder="true" applyAlignment="true" applyProtection="false">
      <alignment horizontal="left" vertical="bottom" textRotation="0" wrapText="true" indent="0" shrinkToFit="false"/>
      <protection locked="true" hidden="false"/>
    </xf>
    <xf numFmtId="166" fontId="10" fillId="2" borderId="26" xfId="0" applyFont="true" applyBorder="true" applyAlignment="true" applyProtection="false">
      <alignment horizontal="center" vertical="bottom" textRotation="0" wrapText="true" indent="0" shrinkToFit="false"/>
      <protection locked="true" hidden="false"/>
    </xf>
    <xf numFmtId="166" fontId="10" fillId="2" borderId="11" xfId="0" applyFont="true" applyBorder="true" applyAlignment="true" applyProtection="false">
      <alignment horizontal="center" vertical="bottom" textRotation="0" wrapText="true" indent="0" shrinkToFit="false"/>
      <protection locked="true" hidden="false"/>
    </xf>
    <xf numFmtId="166" fontId="10" fillId="2" borderId="29" xfId="0" applyFont="true" applyBorder="true" applyAlignment="true" applyProtection="false">
      <alignment horizontal="center" vertical="bottom" textRotation="0" wrapText="true" indent="0" shrinkToFit="false"/>
      <protection locked="true" hidden="false"/>
    </xf>
    <xf numFmtId="166" fontId="10" fillId="2" borderId="37" xfId="0" applyFont="true" applyBorder="true" applyAlignment="true" applyProtection="false">
      <alignment horizontal="center" vertical="bottom" textRotation="0" wrapText="true" indent="0" shrinkToFit="false"/>
      <protection locked="true" hidden="false"/>
    </xf>
    <xf numFmtId="166" fontId="10" fillId="2" borderId="24" xfId="0" applyFont="true" applyBorder="true" applyAlignment="true" applyProtection="false">
      <alignment horizontal="center"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true" indent="0" shrinkToFit="false"/>
      <protection locked="true" hidden="false"/>
    </xf>
    <xf numFmtId="167" fontId="10" fillId="2" borderId="36"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5" fontId="4" fillId="2" borderId="34" xfId="0" applyFont="true" applyBorder="true" applyAlignment="true" applyProtection="false">
      <alignment horizontal="center" vertical="bottom" textRotation="0" wrapText="true" indent="0" shrinkToFit="false"/>
      <protection locked="true" hidden="false"/>
    </xf>
    <xf numFmtId="167" fontId="7" fillId="0" borderId="11" xfId="0" applyFont="true" applyBorder="true" applyAlignment="true" applyProtection="false">
      <alignment horizontal="center" vertical="bottom" textRotation="0" wrapText="true" indent="0" shrinkToFit="false"/>
      <protection locked="true" hidden="false"/>
    </xf>
    <xf numFmtId="165" fontId="9" fillId="2" borderId="24" xfId="0" applyFont="true" applyBorder="true" applyAlignment="true" applyProtection="false">
      <alignment horizontal="center" vertical="bottom" textRotation="0" wrapText="true" indent="0" shrinkToFit="false"/>
      <protection locked="true" hidden="false"/>
    </xf>
    <xf numFmtId="165" fontId="9" fillId="2" borderId="2" xfId="0" applyFont="true" applyBorder="true" applyAlignment="true" applyProtection="false">
      <alignment horizontal="center" vertical="bottom" textRotation="0" wrapText="true" indent="0" shrinkToFit="false"/>
      <protection locked="true" hidden="false"/>
    </xf>
    <xf numFmtId="165" fontId="9" fillId="2" borderId="25" xfId="0" applyFont="true" applyBorder="true" applyAlignment="true" applyProtection="false">
      <alignment horizontal="center" vertical="bottom" textRotation="0" wrapText="true" indent="0" shrinkToFit="false"/>
      <protection locked="true" hidden="false"/>
    </xf>
    <xf numFmtId="166" fontId="10" fillId="0" borderId="31" xfId="0" applyFont="true" applyBorder="true" applyAlignment="true" applyProtection="false">
      <alignment horizontal="center" vertical="bottom" textRotation="0" wrapText="true" indent="0" shrinkToFit="false"/>
      <protection locked="true" hidden="false"/>
    </xf>
    <xf numFmtId="166" fontId="10" fillId="2" borderId="34" xfId="0" applyFont="true" applyBorder="true" applyAlignment="true" applyProtection="false">
      <alignment horizontal="center" vertical="bottom" textRotation="0" wrapText="true" indent="0" shrinkToFit="false"/>
      <protection locked="true" hidden="false"/>
    </xf>
    <xf numFmtId="166" fontId="10" fillId="2" borderId="36" xfId="0" applyFont="true" applyBorder="true" applyAlignment="true" applyProtection="false">
      <alignment horizontal="center" vertical="bottom" textRotation="0" wrapText="true" indent="0" shrinkToFit="false"/>
      <protection locked="true" hidden="false"/>
    </xf>
    <xf numFmtId="165" fontId="4" fillId="2" borderId="2" xfId="0" applyFont="true" applyBorder="true" applyAlignment="true" applyProtection="false">
      <alignment horizontal="center" vertical="bottom" textRotation="0" wrapText="true" indent="0" shrinkToFit="false"/>
      <protection locked="true" hidden="false"/>
    </xf>
    <xf numFmtId="165" fontId="4" fillId="2" borderId="25" xfId="0" applyFont="true" applyBorder="true" applyAlignment="true" applyProtection="false">
      <alignment horizontal="center" vertical="bottom" textRotation="0" wrapText="true" indent="0" shrinkToFit="false"/>
      <protection locked="true" hidden="false"/>
    </xf>
    <xf numFmtId="165" fontId="9" fillId="2" borderId="11" xfId="0" applyFont="true" applyBorder="true" applyAlignment="true" applyProtection="false">
      <alignment horizontal="center" vertical="bottom" textRotation="0" wrapText="true" indent="0" shrinkToFit="false"/>
      <protection locked="true" hidden="false"/>
    </xf>
    <xf numFmtId="167" fontId="10" fillId="2" borderId="26" xfId="0" applyFont="true" applyBorder="true" applyAlignment="true" applyProtection="false">
      <alignment horizontal="center" vertical="bottom" textRotation="0" wrapText="true" indent="0" shrinkToFit="false"/>
      <protection locked="true" hidden="false"/>
    </xf>
    <xf numFmtId="167" fontId="10" fillId="2" borderId="11" xfId="0" applyFont="true" applyBorder="true" applyAlignment="true" applyProtection="false">
      <alignment horizontal="center" vertical="bottom" textRotation="0" wrapText="true" indent="0" shrinkToFit="false"/>
      <protection locked="true" hidden="false"/>
    </xf>
    <xf numFmtId="165" fontId="4" fillId="2" borderId="49"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true" indent="0" shrinkToFit="false"/>
      <protection locked="true" hidden="false"/>
    </xf>
    <xf numFmtId="165" fontId="4" fillId="0" borderId="11" xfId="0" applyFont="true" applyBorder="true" applyAlignment="true" applyProtection="false">
      <alignment horizontal="center" vertical="bottom" textRotation="0" wrapText="true" indent="0" shrinkToFit="false"/>
      <protection locked="true" hidden="false"/>
    </xf>
    <xf numFmtId="165" fontId="4" fillId="0" borderId="37"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6" fontId="7" fillId="0" borderId="28"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6" fontId="7" fillId="0" borderId="37" xfId="0" applyFont="true" applyBorder="true" applyAlignment="true" applyProtection="false">
      <alignment horizontal="center" vertical="bottom" textRotation="0" wrapText="true" indent="0" shrinkToFit="false"/>
      <protection locked="true" hidden="false"/>
    </xf>
    <xf numFmtId="166" fontId="7" fillId="0" borderId="34" xfId="0" applyFont="true" applyBorder="true" applyAlignment="true" applyProtection="false">
      <alignment horizontal="center" vertical="bottom" textRotation="0" wrapText="true" indent="0" shrinkToFit="false"/>
      <protection locked="true" hidden="false"/>
    </xf>
    <xf numFmtId="166" fontId="7" fillId="0" borderId="2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0" fillId="2" borderId="28" xfId="0" applyFont="true" applyBorder="true" applyAlignment="true" applyProtection="false">
      <alignment horizontal="center" vertical="bottom" textRotation="0" wrapText="true" indent="0" shrinkToFit="false"/>
      <protection locked="true" hidden="false"/>
    </xf>
    <xf numFmtId="167" fontId="10" fillId="2" borderId="31" xfId="0" applyFont="true" applyBorder="true" applyAlignment="true" applyProtection="false">
      <alignment horizontal="center" vertical="bottom" textRotation="0" wrapText="true" indent="0" shrinkToFit="false"/>
      <protection locked="true" hidden="false"/>
    </xf>
    <xf numFmtId="166" fontId="10" fillId="0" borderId="29" xfId="0" applyFont="true" applyBorder="true" applyAlignment="true" applyProtection="false">
      <alignment horizontal="center" vertical="bottom" textRotation="0" wrapText="true" indent="0" shrinkToFit="false"/>
      <protection locked="true" hidden="false"/>
    </xf>
    <xf numFmtId="165" fontId="4" fillId="2" borderId="50" xfId="0" applyFont="true" applyBorder="true" applyAlignment="true" applyProtection="false">
      <alignment horizontal="center" vertical="bottom" textRotation="0" wrapText="true" indent="0" shrinkToFit="false"/>
      <protection locked="true" hidden="false"/>
    </xf>
    <xf numFmtId="165" fontId="4" fillId="2" borderId="51" xfId="0" applyFont="true" applyBorder="true" applyAlignment="true" applyProtection="true">
      <alignment horizontal="center" vertical="bottom" textRotation="0" wrapText="true" indent="0" shrinkToFit="false"/>
      <protection locked="false" hidden="false"/>
    </xf>
    <xf numFmtId="165" fontId="4" fillId="2" borderId="51" xfId="0" applyFont="true" applyBorder="true" applyAlignment="true" applyProtection="false">
      <alignment horizontal="center" vertical="bottom" textRotation="0" wrapText="true" indent="0" shrinkToFit="false"/>
      <protection locked="true" hidden="false"/>
    </xf>
    <xf numFmtId="166" fontId="7" fillId="2" borderId="50" xfId="0" applyFont="true" applyBorder="true" applyAlignment="true" applyProtection="false">
      <alignment horizontal="center"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true" indent="0" shrinkToFit="false"/>
      <protection locked="true" hidden="false"/>
    </xf>
    <xf numFmtId="166" fontId="7" fillId="2" borderId="14" xfId="0" applyFont="true" applyBorder="true" applyAlignment="true" applyProtection="false">
      <alignment horizontal="center" vertical="bottom" textRotation="0" wrapText="true" indent="0" shrinkToFit="false"/>
      <protection locked="true" hidden="false"/>
    </xf>
    <xf numFmtId="166" fontId="7" fillId="2" borderId="13" xfId="0" applyFont="true" applyBorder="true" applyAlignment="true" applyProtection="false">
      <alignment horizontal="center" vertical="bottom" textRotation="0" wrapText="true" indent="0" shrinkToFit="false"/>
      <protection locked="true" hidden="false"/>
    </xf>
    <xf numFmtId="166" fontId="7" fillId="0" borderId="10" xfId="0" applyFont="true" applyBorder="true" applyAlignment="true" applyProtection="false">
      <alignment horizontal="center" vertical="bottom" textRotation="0" wrapText="true" indent="0" shrinkToFit="false"/>
      <protection locked="true" hidden="false"/>
    </xf>
    <xf numFmtId="166" fontId="7" fillId="2" borderId="52" xfId="0" applyFont="true" applyBorder="true" applyAlignment="true" applyProtection="false">
      <alignment horizontal="center" vertical="bottom" textRotation="0" wrapText="true" indent="0" shrinkToFit="false"/>
      <protection locked="true" hidden="false"/>
    </xf>
    <xf numFmtId="166" fontId="7" fillId="2" borderId="53" xfId="0" applyFont="true" applyBorder="true" applyAlignment="true" applyProtection="false">
      <alignment horizontal="center" vertical="bottom" textRotation="0" wrapText="true" indent="0" shrinkToFit="false"/>
      <protection locked="true" hidden="false"/>
    </xf>
    <xf numFmtId="166" fontId="7" fillId="2" borderId="54" xfId="0" applyFont="true" applyBorder="true" applyAlignment="true" applyProtection="false">
      <alignment horizontal="center" vertical="bottom" textRotation="0" wrapText="true" indent="0" shrinkToFit="false"/>
      <protection locked="true" hidden="false"/>
    </xf>
    <xf numFmtId="164" fontId="8" fillId="2" borderId="21" xfId="0" applyFont="true" applyBorder="true" applyAlignment="true" applyProtection="false">
      <alignment horizontal="center" vertical="bottom" textRotation="0" wrapText="tru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true" indent="0" shrinkToFit="false"/>
      <protection locked="true" hidden="false"/>
    </xf>
    <xf numFmtId="165" fontId="8" fillId="2" borderId="25" xfId="0" applyFont="true" applyBorder="true" applyAlignment="true" applyProtection="false">
      <alignment horizontal="center" vertical="bottom" textRotation="0" wrapText="true" indent="0" shrinkToFit="false"/>
      <protection locked="true" hidden="false"/>
    </xf>
    <xf numFmtId="164" fontId="8" fillId="2" borderId="25" xfId="0" applyFont="true" applyBorder="true" applyAlignment="true" applyProtection="false">
      <alignment horizontal="center" vertical="bottom" textRotation="0" wrapText="true" indent="0" shrinkToFit="false"/>
      <protection locked="true" hidden="false"/>
    </xf>
    <xf numFmtId="166" fontId="13" fillId="2" borderId="24" xfId="0" applyFont="true" applyBorder="true" applyAlignment="true" applyProtection="false">
      <alignment horizontal="center" vertical="bottom" textRotation="0" wrapText="true" indent="0" shrinkToFit="false"/>
      <protection locked="true" hidden="false"/>
    </xf>
    <xf numFmtId="166" fontId="13" fillId="0" borderId="31" xfId="0" applyFont="true" applyBorder="true" applyAlignment="true" applyProtection="false">
      <alignment horizontal="center" vertical="bottom" textRotation="0" wrapText="true" indent="0" shrinkToFit="false"/>
      <protection locked="true" hidden="false"/>
    </xf>
    <xf numFmtId="166" fontId="7" fillId="2" borderId="26" xfId="0" applyFont="true" applyBorder="true" applyAlignment="true" applyProtection="false">
      <alignment horizontal="center" vertical="bottom" textRotation="0" wrapText="true" indent="0" shrinkToFit="false"/>
      <protection locked="true" hidden="false"/>
    </xf>
    <xf numFmtId="164" fontId="4" fillId="2" borderId="37" xfId="0" applyFont="true" applyBorder="true" applyAlignment="true" applyProtection="false">
      <alignment horizontal="left" vertical="bottom" textRotation="0" wrapText="true" indent="0" shrinkToFit="false"/>
      <protection locked="true" hidden="false"/>
    </xf>
    <xf numFmtId="164" fontId="4" fillId="2" borderId="37" xfId="0" applyFont="true" applyBorder="true" applyAlignment="true" applyProtection="false">
      <alignment horizontal="general" vertical="bottom" textRotation="0" wrapText="true" indent="0" shrinkToFit="false"/>
      <protection locked="true" hidden="false"/>
    </xf>
    <xf numFmtId="165" fontId="4" fillId="2" borderId="43" xfId="0" applyFont="true" applyBorder="true" applyAlignment="true" applyProtection="false">
      <alignment horizontal="center" vertical="bottom" textRotation="0" wrapText="true" indent="0" shrinkToFit="false"/>
      <protection locked="true" hidden="false"/>
    </xf>
    <xf numFmtId="166" fontId="7" fillId="2" borderId="25" xfId="0" applyFont="true" applyBorder="true" applyAlignment="true" applyProtection="false">
      <alignment horizontal="center" vertical="bottom" textRotation="0" wrapText="true" indent="0" shrinkToFit="false"/>
      <protection locked="true" hidden="false"/>
    </xf>
    <xf numFmtId="164" fontId="4" fillId="2" borderId="33" xfId="0" applyFont="true" applyBorder="true" applyAlignment="true" applyProtection="false">
      <alignment horizontal="left" vertical="center" textRotation="0" wrapText="true" indent="0" shrinkToFit="false"/>
      <protection locked="true" hidden="false"/>
    </xf>
    <xf numFmtId="164" fontId="4" fillId="2" borderId="34" xfId="0" applyFont="true" applyBorder="true" applyAlignment="true" applyProtection="false">
      <alignment horizontal="general" vertical="bottom" textRotation="0" wrapText="true" indent="0" shrinkToFit="false"/>
      <protection locked="true" hidden="false"/>
    </xf>
    <xf numFmtId="164" fontId="4" fillId="2" borderId="24" xfId="0" applyFont="true" applyBorder="true" applyAlignment="true" applyProtection="false">
      <alignment horizontal="general" vertical="bottom" textRotation="0" wrapText="true" indent="0" shrinkToFit="false"/>
      <protection locked="true" hidden="false"/>
    </xf>
    <xf numFmtId="164" fontId="4" fillId="2" borderId="28" xfId="0" applyFont="true" applyBorder="true" applyAlignment="true" applyProtection="false">
      <alignment horizontal="general" vertical="bottom" textRotation="0" wrapText="true" indent="0" shrinkToFit="false"/>
      <protection locked="true" hidden="false"/>
    </xf>
    <xf numFmtId="164" fontId="8" fillId="2" borderId="33" xfId="0" applyFont="true" applyBorder="true" applyAlignment="true" applyProtection="false">
      <alignment horizontal="left" vertical="bottom" textRotation="0" wrapText="true" indent="0" shrinkToFit="false"/>
      <protection locked="true" hidden="false"/>
    </xf>
    <xf numFmtId="166" fontId="13" fillId="2" borderId="1" xfId="0" applyFont="true" applyBorder="true" applyAlignment="true" applyProtection="false">
      <alignment horizontal="center" vertical="bottom" textRotation="0" wrapText="true" indent="0" shrinkToFit="false"/>
      <protection locked="true" hidden="false"/>
    </xf>
    <xf numFmtId="166" fontId="13" fillId="2" borderId="0" xfId="0" applyFont="true" applyBorder="true" applyAlignment="true" applyProtection="false">
      <alignment horizontal="center" vertical="bottom" textRotation="0" wrapText="true" indent="0" shrinkToFit="false"/>
      <protection locked="true" hidden="false"/>
    </xf>
    <xf numFmtId="166" fontId="13" fillId="0" borderId="29" xfId="0" applyFont="true" applyBorder="true" applyAlignment="true" applyProtection="false">
      <alignment horizontal="center" vertical="bottom" textRotation="0" wrapText="true" indent="0" shrinkToFit="false"/>
      <protection locked="true" hidden="false"/>
    </xf>
    <xf numFmtId="166" fontId="13" fillId="2" borderId="35" xfId="0" applyFont="true" applyBorder="true" applyAlignment="true" applyProtection="false">
      <alignment horizontal="center" vertical="bottom" textRotation="0" wrapText="true" indent="0" shrinkToFit="false"/>
      <protection locked="true" hidden="false"/>
    </xf>
    <xf numFmtId="166" fontId="7" fillId="2" borderId="39" xfId="0" applyFont="true" applyBorder="true" applyAlignment="true" applyProtection="false">
      <alignment horizontal="center" vertical="bottom" textRotation="0" wrapText="true" indent="0" shrinkToFit="false"/>
      <protection locked="true" hidden="false"/>
    </xf>
    <xf numFmtId="166" fontId="7" fillId="2" borderId="55"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left" vertical="bottom" textRotation="0" wrapText="true" indent="0" shrinkToFit="false"/>
      <protection locked="true" hidden="false"/>
    </xf>
    <xf numFmtId="166" fontId="7" fillId="2" borderId="49" xfId="0" applyFont="true" applyBorder="true" applyAlignment="true" applyProtection="false">
      <alignment horizontal="center" vertical="bottom" textRotation="0" wrapText="true" indent="0" shrinkToFit="false"/>
      <protection locked="true" hidden="false"/>
    </xf>
    <xf numFmtId="164" fontId="8" fillId="2" borderId="24" xfId="0" applyFont="true" applyBorder="true" applyAlignment="true" applyProtection="false">
      <alignment horizontal="center" vertical="bottom" textRotation="0" wrapText="true" indent="0" shrinkToFit="false"/>
      <protection locked="true" hidden="false"/>
    </xf>
    <xf numFmtId="166" fontId="13" fillId="2" borderId="16" xfId="0" applyFont="true" applyBorder="true" applyAlignment="true" applyProtection="false">
      <alignment horizontal="center" vertical="bottom" textRotation="0" wrapText="true" indent="0" shrinkToFit="false"/>
      <protection locked="true" hidden="false"/>
    </xf>
    <xf numFmtId="167" fontId="13" fillId="2" borderId="49" xfId="0" applyFont="true" applyBorder="true" applyAlignment="true" applyProtection="false">
      <alignment horizontal="center" vertical="bottom" textRotation="0" wrapText="true" indent="0" shrinkToFit="false"/>
      <protection locked="true" hidden="false"/>
    </xf>
    <xf numFmtId="166" fontId="13" fillId="0" borderId="16" xfId="0" applyFont="true" applyBorder="true" applyAlignment="true" applyProtection="false">
      <alignment horizontal="center" vertical="bottom" textRotation="0" wrapText="true" indent="0" shrinkToFit="false"/>
      <protection locked="true" hidden="false"/>
    </xf>
    <xf numFmtId="167" fontId="13" fillId="2" borderId="25" xfId="0" applyFont="true" applyBorder="true" applyAlignment="true" applyProtection="false">
      <alignment horizontal="center" vertical="bottom" textRotation="0" wrapText="true" indent="0" shrinkToFit="false"/>
      <protection locked="true" hidden="false"/>
    </xf>
    <xf numFmtId="167" fontId="13" fillId="2" borderId="2" xfId="0" applyFont="true" applyBorder="true" applyAlignment="true" applyProtection="false">
      <alignment horizontal="center" vertical="bottom" textRotation="0" wrapText="true" indent="0" shrinkToFit="false"/>
      <protection locked="true" hidden="false"/>
    </xf>
    <xf numFmtId="164" fontId="4" fillId="2" borderId="28" xfId="0" applyFont="true" applyBorder="true" applyAlignment="true" applyProtection="false">
      <alignment horizontal="center" vertical="bottom" textRotation="0" wrapText="true" indent="0" shrinkToFit="false"/>
      <protection locked="true" hidden="false"/>
    </xf>
    <xf numFmtId="166" fontId="13" fillId="2" borderId="25" xfId="0" applyFont="true" applyBorder="true" applyAlignment="true" applyProtection="false">
      <alignment horizontal="center" vertical="bottom" textRotation="0" wrapText="true" indent="0" shrinkToFit="false"/>
      <protection locked="true" hidden="false"/>
    </xf>
    <xf numFmtId="164" fontId="4" fillId="2" borderId="37" xfId="0"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true" indent="0" shrinkToFit="false"/>
      <protection locked="true" hidden="false"/>
    </xf>
    <xf numFmtId="167" fontId="7" fillId="0" borderId="29" xfId="0" applyFont="true" applyBorder="true" applyAlignment="true" applyProtection="false">
      <alignment horizontal="center" vertical="bottom" textRotation="0" wrapText="true" indent="0" shrinkToFit="false"/>
      <protection locked="true" hidden="false"/>
    </xf>
    <xf numFmtId="167" fontId="7" fillId="2" borderId="37" xfId="0" applyFont="true" applyBorder="true" applyAlignment="true" applyProtection="false">
      <alignment horizontal="center" vertical="bottom" textRotation="0" wrapText="tru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8" fillId="2" borderId="46" xfId="0" applyFont="true" applyBorder="true" applyAlignment="true" applyProtection="false">
      <alignment horizontal="center" vertical="bottom" textRotation="0" wrapText="true" indent="0" shrinkToFit="false"/>
      <protection locked="true" hidden="false"/>
    </xf>
    <xf numFmtId="166" fontId="13" fillId="2" borderId="56" xfId="0" applyFont="true" applyBorder="true" applyAlignment="true" applyProtection="false">
      <alignment horizontal="center" vertical="bottom" textRotation="0" wrapText="true" indent="0" shrinkToFit="false"/>
      <protection locked="true" hidden="false"/>
    </xf>
    <xf numFmtId="167" fontId="13" fillId="2" borderId="56" xfId="0" applyFont="true" applyBorder="true" applyAlignment="true" applyProtection="false">
      <alignment horizontal="center" vertical="bottom" textRotation="0" wrapText="true" indent="0" shrinkToFit="false"/>
      <protection locked="true" hidden="false"/>
    </xf>
    <xf numFmtId="167" fontId="13" fillId="2" borderId="40" xfId="0" applyFont="true" applyBorder="true" applyAlignment="true" applyProtection="false">
      <alignment horizontal="center" vertical="bottom" textRotation="0" wrapText="true" indent="0" shrinkToFit="false"/>
      <protection locked="true" hidden="false"/>
    </xf>
    <xf numFmtId="166" fontId="13" fillId="2" borderId="44" xfId="0" applyFont="true" applyBorder="true" applyAlignment="true" applyProtection="false">
      <alignment horizontal="center" vertical="bottom" textRotation="0" wrapText="true" indent="0" shrinkToFit="false"/>
      <protection locked="true" hidden="false"/>
    </xf>
    <xf numFmtId="167" fontId="13" fillId="2" borderId="44"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4" fontId="8" fillId="2" borderId="34" xfId="0" applyFont="true" applyBorder="true" applyAlignment="true" applyProtection="false">
      <alignment horizontal="center" vertical="bottom" textRotation="0" wrapText="true" indent="0" shrinkToFit="false"/>
      <protection locked="true" hidden="false"/>
    </xf>
    <xf numFmtId="167" fontId="13" fillId="2" borderId="57"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2" borderId="38" xfId="0" applyFont="true" applyBorder="true" applyAlignment="true" applyProtection="false">
      <alignment horizontal="center" vertical="bottom" textRotation="0" wrapText="true" indent="0" shrinkToFit="false"/>
      <protection locked="true" hidden="false"/>
    </xf>
    <xf numFmtId="165" fontId="4" fillId="2" borderId="13" xfId="0" applyFont="true" applyBorder="true" applyAlignment="true" applyProtection="false">
      <alignment horizontal="center" vertical="bottom" textRotation="0" wrapText="true" indent="0" shrinkToFit="false"/>
      <protection locked="true" hidden="false"/>
    </xf>
    <xf numFmtId="165" fontId="4" fillId="2" borderId="10" xfId="0" applyFont="true" applyBorder="true" applyAlignment="true" applyProtection="false">
      <alignment horizontal="center" vertical="bottom" textRotation="0" wrapText="true" indent="0" shrinkToFit="false"/>
      <protection locked="true" hidden="false"/>
    </xf>
    <xf numFmtId="164" fontId="4" fillId="2" borderId="51" xfId="0" applyFont="true" applyBorder="true" applyAlignment="true" applyProtection="false">
      <alignment horizontal="left" vertical="bottom" textRotation="0" wrapText="true" indent="0" shrinkToFit="false"/>
      <protection locked="true" hidden="false"/>
    </xf>
    <xf numFmtId="167" fontId="7" fillId="2" borderId="13" xfId="0" applyFont="true" applyBorder="true" applyAlignment="true" applyProtection="false">
      <alignment horizontal="center" vertical="bottom" textRotation="0" wrapText="true" indent="0" shrinkToFit="false"/>
      <protection locked="true" hidden="false"/>
    </xf>
    <xf numFmtId="166" fontId="7" fillId="0" borderId="52" xfId="0" applyFont="true" applyBorder="true" applyAlignment="true" applyProtection="false">
      <alignment horizontal="center" vertical="bottom" textRotation="0" wrapText="true" indent="0" shrinkToFit="false"/>
      <protection locked="true" hidden="false"/>
    </xf>
    <xf numFmtId="167" fontId="7" fillId="2" borderId="53" xfId="0" applyFont="true" applyBorder="true" applyAlignment="true" applyProtection="false">
      <alignment horizontal="center" vertical="bottom" textRotation="0" wrapText="true" indent="0" shrinkToFit="false"/>
      <protection locked="true" hidden="false"/>
    </xf>
    <xf numFmtId="167" fontId="7" fillId="2" borderId="54"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2" borderId="48" xfId="0" applyFont="true" applyBorder="true" applyAlignment="true" applyProtection="false">
      <alignment horizontal="center" vertical="bottom" textRotation="0" wrapText="true" indent="0" shrinkToFit="false"/>
      <protection locked="true" hidden="false"/>
    </xf>
    <xf numFmtId="166" fontId="13" fillId="2" borderId="6"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center" vertical="bottom" textRotation="0" wrapText="true" indent="0" shrinkToFit="false"/>
      <protection locked="true" hidden="false"/>
    </xf>
    <xf numFmtId="164" fontId="8" fillId="2" borderId="33" xfId="0" applyFont="true" applyBorder="true" applyAlignment="true" applyProtection="false">
      <alignment horizontal="center" vertical="bottom" textRotation="0" wrapText="true" indent="0" shrinkToFit="false"/>
      <protection locked="true" hidden="false"/>
    </xf>
    <xf numFmtId="166" fontId="13" fillId="2" borderId="36" xfId="0" applyFont="true" applyBorder="true" applyAlignment="true" applyProtection="false">
      <alignment horizontal="center" vertical="bottom" textRotation="0" wrapText="true" indent="0" shrinkToFit="false"/>
      <protection locked="true" hidden="false"/>
    </xf>
    <xf numFmtId="167" fontId="22" fillId="2" borderId="0" xfId="0" applyFont="true" applyBorder="true" applyAlignment="true" applyProtection="false">
      <alignment horizontal="center" vertical="bottom" textRotation="0" wrapText="true" indent="0" shrinkToFit="false"/>
      <protection locked="true" hidden="false"/>
    </xf>
    <xf numFmtId="165" fontId="4" fillId="2" borderId="2" xfId="0" applyFont="true" applyBorder="true" applyAlignment="true" applyProtection="true">
      <alignment horizontal="center" vertical="bottom" textRotation="0" wrapText="true" indent="0" shrinkToFit="false"/>
      <protection locked="false" hidden="false"/>
    </xf>
    <xf numFmtId="166" fontId="23" fillId="2" borderId="29" xfId="0" applyFont="true" applyBorder="true" applyAlignment="true" applyProtection="false">
      <alignment horizontal="center" vertical="bottom" textRotation="0" wrapText="true" indent="0" shrinkToFit="false"/>
      <protection locked="true" hidden="false"/>
    </xf>
    <xf numFmtId="164" fontId="4" fillId="2" borderId="32" xfId="0" applyFont="true" applyBorder="true" applyAlignment="true" applyProtection="false">
      <alignment horizontal="justify" vertical="top" textRotation="0" wrapText="true" indent="0" shrinkToFit="false"/>
      <protection locked="true" hidden="false"/>
    </xf>
    <xf numFmtId="166" fontId="7" fillId="2" borderId="44" xfId="0" applyFont="true" applyBorder="true" applyAlignment="true" applyProtection="false">
      <alignment horizontal="center" vertical="bottom" textRotation="0" wrapText="true" indent="0" shrinkToFit="false"/>
      <protection locked="true" hidden="false"/>
    </xf>
    <xf numFmtId="165" fontId="4" fillId="2" borderId="26" xfId="0" applyFont="true" applyBorder="true" applyAlignment="true" applyProtection="false">
      <alignment horizontal="center" vertical="bottom" textRotation="0" wrapText="true" indent="0" shrinkToFit="false"/>
      <protection locked="true" hidden="false"/>
    </xf>
    <xf numFmtId="165" fontId="4" fillId="2" borderId="16" xfId="0" applyFont="true" applyBorder="true" applyAlignment="true" applyProtection="true">
      <alignment horizontal="center" vertical="bottom" textRotation="0" wrapText="true" indent="0" shrinkToFit="false"/>
      <protection locked="false" hidden="false"/>
    </xf>
    <xf numFmtId="164" fontId="4" fillId="2" borderId="33" xfId="0" applyFont="true" applyBorder="true" applyAlignment="true" applyProtection="false">
      <alignment horizontal="justify" vertical="top" textRotation="0" wrapText="true" indent="0" shrinkToFit="false"/>
      <protection locked="true" hidden="false"/>
    </xf>
    <xf numFmtId="166" fontId="7" fillId="2" borderId="40" xfId="0" applyFont="true" applyBorder="true" applyAlignment="true" applyProtection="false">
      <alignment horizontal="center" vertical="bottom" textRotation="0" wrapText="true" indent="0" shrinkToFit="false"/>
      <protection locked="true" hidden="false"/>
    </xf>
    <xf numFmtId="164" fontId="4" fillId="2" borderId="35" xfId="0" applyFont="true" applyBorder="true" applyAlignment="true" applyProtection="false">
      <alignment horizontal="left" vertical="bottom" textRotation="0" wrapText="false" indent="0" shrinkToFit="false"/>
      <protection locked="true" hidden="false"/>
    </xf>
    <xf numFmtId="166" fontId="7" fillId="0" borderId="41" xfId="0" applyFont="true" applyBorder="true" applyAlignment="true" applyProtection="false">
      <alignment horizontal="center" vertical="bottom" textRotation="0" wrapText="true" indent="0" shrinkToFit="false"/>
      <protection locked="true" hidden="false"/>
    </xf>
    <xf numFmtId="167" fontId="7" fillId="2" borderId="16" xfId="0" applyFont="true" applyBorder="true" applyAlignment="true" applyProtection="false">
      <alignment horizontal="center" vertical="bottom" textRotation="0" wrapText="true" indent="0" shrinkToFit="false"/>
      <protection locked="true" hidden="false"/>
    </xf>
    <xf numFmtId="166" fontId="7" fillId="0" borderId="49" xfId="0" applyFont="true" applyBorder="true" applyAlignment="true" applyProtection="false">
      <alignment horizontal="center" vertical="bottom" textRotation="0" wrapText="true" indent="0" shrinkToFit="false"/>
      <protection locked="true" hidden="false"/>
    </xf>
    <xf numFmtId="165" fontId="4" fillId="2" borderId="34" xfId="0" applyFont="true" applyBorder="true" applyAlignment="true" applyProtection="true">
      <alignment horizontal="center" vertical="bottom" textRotation="0" wrapText="true" indent="0" shrinkToFit="false"/>
      <protection locked="false" hidden="false"/>
    </xf>
    <xf numFmtId="166" fontId="10" fillId="2" borderId="28" xfId="0" applyFont="true" applyBorder="true" applyAlignment="true" applyProtection="false">
      <alignment horizontal="center" vertical="bottom" textRotation="0" wrapText="true" indent="0" shrinkToFit="false"/>
      <protection locked="true" hidden="false"/>
    </xf>
    <xf numFmtId="166" fontId="7" fillId="0" borderId="19" xfId="0" applyFont="true" applyBorder="true" applyAlignment="true" applyProtection="false">
      <alignment horizontal="center" vertical="bottom" textRotation="0" wrapText="true" indent="0" shrinkToFit="false"/>
      <protection locked="true" hidden="false"/>
    </xf>
    <xf numFmtId="166" fontId="7" fillId="2" borderId="58" xfId="0" applyFont="true" applyBorder="true" applyAlignment="true" applyProtection="false">
      <alignment horizontal="center" vertical="bottom" textRotation="0" wrapText="true" indent="0" shrinkToFit="false"/>
      <protection locked="true" hidden="false"/>
    </xf>
    <xf numFmtId="165" fontId="8" fillId="2" borderId="47" xfId="0" applyFont="true" applyBorder="true" applyAlignment="true" applyProtection="true">
      <alignment horizontal="center" vertical="bottom" textRotation="0" wrapText="true" indent="0" shrinkToFit="false"/>
      <protection locked="fals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38" xfId="0" applyFont="true" applyBorder="true" applyAlignment="true" applyProtection="false">
      <alignment horizontal="center" vertical="bottom" textRotation="0" wrapText="true" indent="0" shrinkToFit="false"/>
      <protection locked="true" hidden="false"/>
    </xf>
    <xf numFmtId="165" fontId="8" fillId="2" borderId="39" xfId="0" applyFont="true" applyBorder="true" applyAlignment="true" applyProtection="true">
      <alignment horizontal="center" vertical="bottom" textRotation="0" wrapText="true" indent="0" shrinkToFit="false"/>
      <protection locked="false" hidden="false"/>
    </xf>
    <xf numFmtId="165" fontId="8" fillId="2" borderId="59" xfId="0" applyFont="true" applyBorder="true" applyAlignment="true" applyProtection="false">
      <alignment horizontal="center" vertical="bottom"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6" fontId="13" fillId="2" borderId="27" xfId="0" applyFont="true" applyBorder="true" applyAlignment="true" applyProtection="false">
      <alignment horizontal="center" vertical="bottom" textRotation="0" wrapText="true" indent="0" shrinkToFit="false"/>
      <protection locked="true" hidden="false"/>
    </xf>
    <xf numFmtId="164" fontId="4" fillId="2" borderId="50" xfId="0" applyFont="true" applyBorder="true" applyAlignment="true" applyProtection="false">
      <alignment horizontal="center" vertical="bottom" textRotation="0" wrapText="true" indent="0" shrinkToFit="false"/>
      <protection locked="true" hidden="false"/>
    </xf>
    <xf numFmtId="165" fontId="4" fillId="2" borderId="14" xfId="0" applyFont="true" applyBorder="true" applyAlignment="true" applyProtection="false">
      <alignment horizontal="center" vertical="bottom" textRotation="0" wrapText="true" indent="0" shrinkToFit="false"/>
      <protection locked="true" hidden="false"/>
    </xf>
    <xf numFmtId="165" fontId="4" fillId="2" borderId="60" xfId="0" applyFont="true" applyBorder="true" applyAlignment="true" applyProtection="false">
      <alignment horizontal="center" vertical="bottom" textRotation="0" wrapText="tru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6" fontId="7" fillId="2" borderId="17" xfId="0" applyFont="true" applyBorder="true" applyAlignment="true" applyProtection="false">
      <alignment horizontal="center" vertical="bottom" textRotation="0" wrapText="true" indent="0" shrinkToFit="false"/>
      <protection locked="true" hidden="false"/>
    </xf>
    <xf numFmtId="166" fontId="13" fillId="2" borderId="42" xfId="0" applyFont="true" applyBorder="true" applyAlignment="true" applyProtection="false">
      <alignment horizontal="center" vertical="bottom" textRotation="0" wrapText="true" indent="0" shrinkToFit="false"/>
      <protection locked="true" hidden="false"/>
    </xf>
    <xf numFmtId="166" fontId="13" fillId="2" borderId="15"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7" fontId="13" fillId="2" borderId="3" xfId="0" applyFont="true" applyBorder="true" applyAlignment="true" applyProtection="false">
      <alignment horizontal="center" vertical="bottom" textRotation="0" wrapText="true" indent="0" shrinkToFit="false"/>
      <protection locked="true" hidden="false"/>
    </xf>
    <xf numFmtId="167" fontId="13" fillId="2" borderId="4" xfId="0" applyFont="true" applyBorder="true" applyAlignment="true" applyProtection="false">
      <alignment horizontal="center" vertical="bottom" textRotation="0" wrapText="true" indent="0" shrinkToFit="false"/>
      <protection locked="true" hidden="false"/>
    </xf>
    <xf numFmtId="166" fontId="13" fillId="2" borderId="61" xfId="0" applyFont="true" applyBorder="true" applyAlignment="true" applyProtection="false">
      <alignment horizontal="center" vertical="bottom" textRotation="0" wrapText="true" indent="0" shrinkToFit="false"/>
      <protection locked="true" hidden="false"/>
    </xf>
    <xf numFmtId="167" fontId="13" fillId="2" borderId="62" xfId="0" applyFont="true" applyBorder="true" applyAlignment="true" applyProtection="false">
      <alignment horizontal="center" vertical="bottom" textRotation="0" wrapText="true" indent="0" shrinkToFit="false"/>
      <protection locked="true" hidden="false"/>
    </xf>
    <xf numFmtId="167" fontId="13" fillId="2" borderId="63" xfId="0" applyFont="true" applyBorder="true" applyAlignment="true" applyProtection="false">
      <alignment horizontal="center" vertical="bottom" textRotation="0" wrapText="true" indent="0" shrinkToFit="false"/>
      <protection locked="true" hidden="false"/>
    </xf>
    <xf numFmtId="166" fontId="13" fillId="0" borderId="4" xfId="0" applyFont="true" applyBorder="true" applyAlignment="true" applyProtection="false">
      <alignment horizontal="center" vertical="bottom" textRotation="0" wrapText="true" indent="0" shrinkToFit="false"/>
      <protection locked="true" hidden="false"/>
    </xf>
    <xf numFmtId="166" fontId="13" fillId="2" borderId="4" xfId="0" applyFont="true" applyBorder="true" applyAlignment="true" applyProtection="false">
      <alignment horizontal="center" vertical="bottom" textRotation="0" wrapText="true" indent="0" shrinkToFit="false"/>
      <protection locked="true" hidden="false"/>
    </xf>
    <xf numFmtId="167" fontId="13" fillId="2" borderId="8" xfId="0" applyFont="true" applyBorder="true" applyAlignment="true" applyProtection="false">
      <alignment horizontal="center" vertical="bottom" textRotation="0" wrapText="tru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7" fontId="28" fillId="2" borderId="0" xfId="0" applyFont="true" applyBorder="false" applyAlignment="false" applyProtection="false">
      <alignment horizontal="general" vertical="bottom" textRotation="0" wrapText="false" indent="0" shrinkToFit="false"/>
      <protection locked="true" hidden="false"/>
    </xf>
    <xf numFmtId="171" fontId="29"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7"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0"/>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3" ySplit="12" topLeftCell="G13" activePane="bottomRight" state="frozen"/>
      <selection pane="topLeft" activeCell="A1" activeCellId="0" sqref="A1"/>
      <selection pane="topRight" activeCell="G1" activeCellId="0" sqref="G1"/>
      <selection pane="bottomLeft" activeCell="A13" activeCellId="0" sqref="A13"/>
      <selection pane="bottomRight" activeCell="H2" activeCellId="0" sqref="H2"/>
    </sheetView>
  </sheetViews>
  <sheetFormatPr defaultColWidth="8.8828125" defaultRowHeight="15.75" zeroHeight="false" outlineLevelRow="0" outlineLevelCol="0"/>
  <cols>
    <col collapsed="false" customWidth="true" hidden="false" outlineLevel="0" max="1" min="1" style="1" width="13.32"/>
    <col collapsed="false" customWidth="true" hidden="false" outlineLevel="0" max="2" min="2" style="2" width="10.43"/>
    <col collapsed="false" customWidth="true" hidden="false" outlineLevel="0" max="3" min="3" style="2" width="11.65"/>
    <col collapsed="false" customWidth="true" hidden="false" outlineLevel="0" max="4" min="4" style="1" width="17.77"/>
    <col collapsed="false" customWidth="true" hidden="false" outlineLevel="0" max="5" min="5" style="1" width="59.99"/>
    <col collapsed="false" customWidth="true" hidden="false" outlineLevel="0" max="6" min="6" style="3" width="18.21"/>
    <col collapsed="false" customWidth="true" hidden="false" outlineLevel="0" max="7" min="7" style="4" width="17.77"/>
    <col collapsed="false" customWidth="true" hidden="false" outlineLevel="0" max="8" min="8" style="1" width="16.21"/>
    <col collapsed="false" customWidth="true" hidden="false" outlineLevel="0" max="9" min="9" style="1" width="13.32"/>
    <col collapsed="false" customWidth="true" hidden="false" outlineLevel="0" max="10" min="10" style="1" width="13.55"/>
    <col collapsed="false" customWidth="true" hidden="false" outlineLevel="0" max="11" min="11" style="1" width="16.44"/>
    <col collapsed="false" customWidth="true" hidden="false" outlineLevel="0" max="12" min="12" style="5" width="15.65"/>
    <col collapsed="false" customWidth="true" hidden="false" outlineLevel="0" max="13" min="13" style="1" width="14.32"/>
    <col collapsed="false" customWidth="true" hidden="false" outlineLevel="0" max="14" min="14" style="1" width="11.55"/>
    <col collapsed="false" customWidth="true" hidden="false" outlineLevel="0" max="15" min="15" style="1" width="10.65"/>
    <col collapsed="false" customWidth="true" hidden="false" outlineLevel="0" max="16" min="16" style="1" width="15.99"/>
    <col collapsed="false" customWidth="true" hidden="false" outlineLevel="0" max="17" min="17" style="1" width="16.99"/>
    <col collapsed="false" customWidth="true" hidden="false" outlineLevel="0" max="18" min="18" style="1" width="11.1"/>
    <col collapsed="false" customWidth="false" hidden="false" outlineLevel="0" max="19" min="19" style="1" width="8.88"/>
    <col collapsed="false" customWidth="true" hidden="false" outlineLevel="0" max="20" min="20" style="1" width="12.11"/>
    <col collapsed="false" customWidth="false" hidden="false" outlineLevel="0" max="257" min="21" style="1" width="8.88"/>
  </cols>
  <sheetData>
    <row r="1" s="6" customFormat="true" ht="18.75" hidden="false" customHeight="false" outlineLevel="0" collapsed="false">
      <c r="B1" s="7"/>
      <c r="C1" s="7"/>
      <c r="D1" s="8"/>
      <c r="E1" s="9"/>
      <c r="F1" s="10"/>
      <c r="G1" s="10"/>
      <c r="H1" s="9"/>
      <c r="I1" s="9"/>
      <c r="J1" s="9"/>
      <c r="K1" s="9"/>
      <c r="L1" s="11"/>
      <c r="M1" s="9"/>
      <c r="N1" s="12" t="s">
        <v>0</v>
      </c>
      <c r="O1" s="12"/>
      <c r="P1" s="12"/>
      <c r="Q1" s="12"/>
    </row>
    <row r="2" s="6" customFormat="true" ht="18.75" hidden="false" customHeight="false" outlineLevel="0" collapsed="false">
      <c r="A2" s="1"/>
      <c r="B2" s="13"/>
      <c r="C2" s="13"/>
      <c r="D2" s="14"/>
      <c r="E2" s="15"/>
      <c r="F2" s="16"/>
      <c r="G2" s="16"/>
      <c r="H2" s="15"/>
      <c r="I2" s="15"/>
      <c r="J2" s="15"/>
      <c r="K2" s="15"/>
      <c r="L2" s="17"/>
      <c r="M2" s="15"/>
      <c r="N2" s="12" t="s">
        <v>1</v>
      </c>
      <c r="O2" s="12"/>
      <c r="P2" s="12"/>
      <c r="Q2" s="12"/>
    </row>
    <row r="3" s="6" customFormat="true" ht="19.5" hidden="false" customHeight="false" outlineLevel="0" collapsed="false">
      <c r="A3" s="1"/>
      <c r="B3" s="13"/>
      <c r="C3" s="13"/>
      <c r="D3" s="15"/>
      <c r="E3" s="18"/>
      <c r="F3" s="19"/>
      <c r="G3" s="20"/>
      <c r="H3" s="15"/>
      <c r="I3" s="15"/>
      <c r="J3" s="15"/>
      <c r="K3" s="15"/>
      <c r="L3" s="17"/>
      <c r="M3" s="15"/>
      <c r="N3" s="21" t="s">
        <v>2</v>
      </c>
      <c r="O3" s="21"/>
      <c r="P3" s="21"/>
      <c r="Q3" s="21"/>
      <c r="S3" s="22"/>
    </row>
    <row r="4" s="6" customFormat="true" ht="16.5" hidden="false" customHeight="true" outlineLevel="0" collapsed="false">
      <c r="A4" s="1"/>
      <c r="B4" s="23" t="s">
        <v>3</v>
      </c>
      <c r="C4" s="23"/>
      <c r="D4" s="23"/>
      <c r="E4" s="23"/>
      <c r="F4" s="23"/>
      <c r="G4" s="23"/>
      <c r="H4" s="23"/>
      <c r="I4" s="23"/>
      <c r="J4" s="23"/>
      <c r="K4" s="23"/>
      <c r="L4" s="23"/>
      <c r="M4" s="23"/>
      <c r="N4" s="23"/>
      <c r="O4" s="23"/>
      <c r="P4" s="23"/>
      <c r="Q4" s="15"/>
    </row>
    <row r="5" s="6" customFormat="true" ht="21" hidden="false" customHeight="true" outlineLevel="0" collapsed="false">
      <c r="A5" s="1"/>
      <c r="B5" s="23" t="s">
        <v>4</v>
      </c>
      <c r="C5" s="23"/>
      <c r="D5" s="23"/>
      <c r="E5" s="23"/>
      <c r="F5" s="23"/>
      <c r="G5" s="23"/>
      <c r="H5" s="23"/>
      <c r="I5" s="23"/>
      <c r="J5" s="23"/>
      <c r="K5" s="23"/>
      <c r="L5" s="23"/>
      <c r="M5" s="23"/>
      <c r="N5" s="23"/>
      <c r="O5" s="23"/>
      <c r="P5" s="23"/>
      <c r="Q5" s="1"/>
    </row>
    <row r="6" s="6" customFormat="true" ht="21" hidden="false" customHeight="true" outlineLevel="0" collapsed="false">
      <c r="A6" s="24" t="s">
        <v>5</v>
      </c>
      <c r="B6" s="25"/>
      <c r="C6" s="25"/>
      <c r="D6" s="25"/>
      <c r="E6" s="25"/>
      <c r="F6" s="25"/>
      <c r="G6" s="25"/>
      <c r="H6" s="25"/>
      <c r="I6" s="25"/>
      <c r="J6" s="25"/>
      <c r="K6" s="25"/>
      <c r="L6" s="26"/>
      <c r="M6" s="25"/>
      <c r="N6" s="25"/>
      <c r="O6" s="25"/>
      <c r="P6" s="25"/>
      <c r="Q6" s="1"/>
    </row>
    <row r="7" s="6" customFormat="true" ht="21" hidden="false" customHeight="true" outlineLevel="0" collapsed="false">
      <c r="A7" s="27" t="s">
        <v>6</v>
      </c>
      <c r="B7" s="25"/>
      <c r="C7" s="25"/>
      <c r="D7" s="25"/>
      <c r="E7" s="25"/>
      <c r="F7" s="25"/>
      <c r="G7" s="25"/>
      <c r="H7" s="25"/>
      <c r="I7" s="25"/>
      <c r="J7" s="25"/>
      <c r="K7" s="25"/>
      <c r="L7" s="26"/>
      <c r="M7" s="25"/>
      <c r="N7" s="25"/>
      <c r="O7" s="25"/>
      <c r="P7" s="28"/>
      <c r="Q7" s="1"/>
    </row>
    <row r="8" s="6" customFormat="true" ht="13.5" hidden="false" customHeight="true" outlineLevel="0" collapsed="false">
      <c r="A8" s="1"/>
      <c r="B8" s="2"/>
      <c r="C8" s="2"/>
      <c r="D8" s="1"/>
      <c r="E8" s="1"/>
      <c r="F8" s="1"/>
      <c r="G8" s="1"/>
      <c r="H8" s="1"/>
      <c r="I8" s="1"/>
      <c r="J8" s="1"/>
      <c r="K8" s="1"/>
      <c r="L8" s="5"/>
      <c r="M8" s="1"/>
      <c r="N8" s="1"/>
      <c r="O8" s="1"/>
      <c r="P8" s="1"/>
      <c r="Q8" s="2" t="s">
        <v>7</v>
      </c>
    </row>
    <row r="9" s="6" customFormat="true" ht="19.5" hidden="false" customHeight="true" outlineLevel="0" collapsed="false">
      <c r="A9" s="29" t="s">
        <v>8</v>
      </c>
      <c r="B9" s="30" t="s">
        <v>9</v>
      </c>
      <c r="C9" s="30" t="s">
        <v>10</v>
      </c>
      <c r="D9" s="31" t="s">
        <v>11</v>
      </c>
      <c r="E9" s="31"/>
      <c r="F9" s="32" t="s">
        <v>12</v>
      </c>
      <c r="G9" s="32"/>
      <c r="H9" s="32"/>
      <c r="I9" s="32"/>
      <c r="J9" s="32"/>
      <c r="K9" s="33" t="s">
        <v>13</v>
      </c>
      <c r="L9" s="33"/>
      <c r="M9" s="33"/>
      <c r="N9" s="33"/>
      <c r="O9" s="33"/>
      <c r="P9" s="33"/>
      <c r="Q9" s="34" t="s">
        <v>14</v>
      </c>
    </row>
    <row r="10" s="6" customFormat="true" ht="15.75" hidden="false" customHeight="true" outlineLevel="0" collapsed="false">
      <c r="A10" s="29"/>
      <c r="B10" s="30"/>
      <c r="C10" s="30"/>
      <c r="D10" s="31"/>
      <c r="E10" s="31"/>
      <c r="F10" s="35" t="s">
        <v>15</v>
      </c>
      <c r="G10" s="36" t="s">
        <v>16</v>
      </c>
      <c r="H10" s="37" t="s">
        <v>17</v>
      </c>
      <c r="I10" s="37"/>
      <c r="J10" s="38" t="s">
        <v>18</v>
      </c>
      <c r="K10" s="39" t="s">
        <v>15</v>
      </c>
      <c r="L10" s="40" t="s">
        <v>19</v>
      </c>
      <c r="M10" s="41" t="s">
        <v>16</v>
      </c>
      <c r="N10" s="42" t="s">
        <v>17</v>
      </c>
      <c r="O10" s="42"/>
      <c r="P10" s="41" t="s">
        <v>18</v>
      </c>
      <c r="Q10" s="34"/>
    </row>
    <row r="11" s="6" customFormat="true" ht="87" hidden="false" customHeight="true" outlineLevel="0" collapsed="false">
      <c r="A11" s="29"/>
      <c r="B11" s="30"/>
      <c r="C11" s="30"/>
      <c r="D11" s="31"/>
      <c r="E11" s="31"/>
      <c r="F11" s="35"/>
      <c r="G11" s="36"/>
      <c r="H11" s="43" t="s">
        <v>20</v>
      </c>
      <c r="I11" s="43" t="s">
        <v>21</v>
      </c>
      <c r="J11" s="38"/>
      <c r="K11" s="39"/>
      <c r="L11" s="40"/>
      <c r="M11" s="41"/>
      <c r="N11" s="43" t="s">
        <v>20</v>
      </c>
      <c r="O11" s="43" t="s">
        <v>21</v>
      </c>
      <c r="P11" s="41"/>
      <c r="Q11" s="34"/>
    </row>
    <row r="12" s="6" customFormat="true" ht="17.25" hidden="false" customHeight="true" outlineLevel="0" collapsed="false">
      <c r="A12" s="44" t="n">
        <v>1</v>
      </c>
      <c r="B12" s="45" t="n">
        <v>2</v>
      </c>
      <c r="C12" s="45" t="n">
        <v>3</v>
      </c>
      <c r="D12" s="46" t="n">
        <v>4</v>
      </c>
      <c r="E12" s="46"/>
      <c r="F12" s="47" t="n">
        <v>5</v>
      </c>
      <c r="G12" s="48" t="n">
        <v>6</v>
      </c>
      <c r="H12" s="49" t="n">
        <v>7</v>
      </c>
      <c r="I12" s="48" t="n">
        <v>8</v>
      </c>
      <c r="J12" s="50" t="n">
        <v>9</v>
      </c>
      <c r="K12" s="51" t="n">
        <v>10</v>
      </c>
      <c r="L12" s="52" t="n">
        <v>11</v>
      </c>
      <c r="M12" s="53" t="n">
        <v>12</v>
      </c>
      <c r="N12" s="53" t="n">
        <v>13</v>
      </c>
      <c r="O12" s="53" t="n">
        <v>14</v>
      </c>
      <c r="P12" s="45" t="n">
        <v>15</v>
      </c>
      <c r="Q12" s="54" t="n">
        <v>16</v>
      </c>
    </row>
    <row r="13" s="6" customFormat="true" ht="18.75" hidden="false" customHeight="false" outlineLevel="0" collapsed="false">
      <c r="A13" s="55" t="s">
        <v>22</v>
      </c>
      <c r="B13" s="56"/>
      <c r="C13" s="56"/>
      <c r="D13" s="57" t="s">
        <v>23</v>
      </c>
      <c r="E13" s="57"/>
      <c r="F13" s="58" t="n">
        <f aca="false">F14</f>
        <v>47366846.2</v>
      </c>
      <c r="G13" s="59" t="n">
        <f aca="false">G14</f>
        <v>46711091.27</v>
      </c>
      <c r="H13" s="60" t="n">
        <f aca="false">H14</f>
        <v>11361382</v>
      </c>
      <c r="I13" s="60" t="n">
        <f aca="false">I14</f>
        <v>1001604</v>
      </c>
      <c r="J13" s="59" t="n">
        <f aca="false">J14</f>
        <v>655754.93</v>
      </c>
      <c r="K13" s="61" t="n">
        <f aca="false">K14</f>
        <v>7296617</v>
      </c>
      <c r="L13" s="62" t="n">
        <f aca="false">L14</f>
        <v>7208265</v>
      </c>
      <c r="M13" s="63" t="n">
        <f aca="false">M14</f>
        <v>88352</v>
      </c>
      <c r="N13" s="64"/>
      <c r="O13" s="64"/>
      <c r="P13" s="65" t="n">
        <f aca="false">P14</f>
        <v>7208265</v>
      </c>
      <c r="Q13" s="66" t="n">
        <f aca="false">Q14</f>
        <v>54663463.2</v>
      </c>
      <c r="R13" s="67"/>
    </row>
    <row r="14" s="6" customFormat="true" ht="18.75" hidden="false" customHeight="false" outlineLevel="0" collapsed="false">
      <c r="A14" s="68" t="s">
        <v>24</v>
      </c>
      <c r="B14" s="69"/>
      <c r="C14" s="69"/>
      <c r="D14" s="70" t="s">
        <v>23</v>
      </c>
      <c r="E14" s="70"/>
      <c r="F14" s="71" t="n">
        <f aca="false">F15+F16+F19+F20+F21+F22+F23+F25+F27+F28+F29+F30+F31+F32+F33+F34+F35+F36+F37</f>
        <v>47366846.2</v>
      </c>
      <c r="G14" s="72" t="n">
        <f aca="false">G15+G16+G19+G20+G21+G22+G23+G25+G27+G28+G29+G30+G31+G32+G33+G34+G35+G36+G37</f>
        <v>46711091.27</v>
      </c>
      <c r="H14" s="73" t="n">
        <f aca="false">H15+H16+H19+H20+H21+H22+H23+H25+H27+H28+H29+H30+H31+H32+H33+H34+H35+H36+H37</f>
        <v>11361382</v>
      </c>
      <c r="I14" s="73" t="n">
        <f aca="false">I15+I16+I19+I20+I21+I22+I23+I25+I27+I28+I29+I30+I31+I32+I33+I34+I35+I36+I37</f>
        <v>1001604</v>
      </c>
      <c r="J14" s="72" t="n">
        <f aca="false">J15+J16+J19+J20+J21+J22+J23+J25+J27+J28+J29+J30+J31+J32+J33+J34+J35+J36+J37</f>
        <v>655754.93</v>
      </c>
      <c r="K14" s="73" t="n">
        <f aca="false">K15+K16+K19+K22+K24+K25+K27+K29</f>
        <v>7296617</v>
      </c>
      <c r="L14" s="74" t="n">
        <f aca="false">L15+L16+L19+L22+L24+L25+L27+L29</f>
        <v>7208265</v>
      </c>
      <c r="M14" s="73" t="n">
        <f aca="false">M15+M16+M19+M22+M24+M25+M27+M29</f>
        <v>88352</v>
      </c>
      <c r="N14" s="73"/>
      <c r="O14" s="73"/>
      <c r="P14" s="73" t="n">
        <f aca="false">P15+P16+P19+P22+P24+P25+P27+P29</f>
        <v>7208265</v>
      </c>
      <c r="Q14" s="75" t="n">
        <f aca="false">F14+K14</f>
        <v>54663463.2</v>
      </c>
      <c r="R14" s="67"/>
    </row>
    <row r="15" s="6" customFormat="true" ht="33.75" hidden="false" customHeight="true" outlineLevel="0" collapsed="false">
      <c r="A15" s="76" t="s">
        <v>25</v>
      </c>
      <c r="B15" s="77" t="s">
        <v>26</v>
      </c>
      <c r="C15" s="77" t="s">
        <v>27</v>
      </c>
      <c r="D15" s="78" t="s">
        <v>28</v>
      </c>
      <c r="E15" s="78"/>
      <c r="F15" s="79" t="n">
        <f aca="false">G15+J15</f>
        <v>15858076</v>
      </c>
      <c r="G15" s="80" t="n">
        <v>15858076</v>
      </c>
      <c r="H15" s="81" t="n">
        <v>11361382</v>
      </c>
      <c r="I15" s="82" t="n">
        <v>951604</v>
      </c>
      <c r="J15" s="83"/>
      <c r="K15" s="84" t="n">
        <f aca="false">M15+P15</f>
        <v>151952</v>
      </c>
      <c r="L15" s="85" t="n">
        <v>150000</v>
      </c>
      <c r="M15" s="82" t="n">
        <v>1952</v>
      </c>
      <c r="N15" s="86"/>
      <c r="O15" s="82"/>
      <c r="P15" s="87" t="n">
        <v>150000</v>
      </c>
      <c r="Q15" s="88" t="n">
        <f aca="false">F15+K15</f>
        <v>16010028</v>
      </c>
    </row>
    <row r="16" s="94" customFormat="true" ht="18.75" hidden="false" customHeight="true" outlineLevel="0" collapsed="false">
      <c r="A16" s="76" t="s">
        <v>29</v>
      </c>
      <c r="B16" s="77" t="s">
        <v>30</v>
      </c>
      <c r="C16" s="77" t="s">
        <v>31</v>
      </c>
      <c r="D16" s="89" t="s">
        <v>32</v>
      </c>
      <c r="E16" s="89"/>
      <c r="F16" s="90" t="n">
        <f aca="false">G16+J16</f>
        <v>20588985.2</v>
      </c>
      <c r="G16" s="91" t="n">
        <v>20588985.2</v>
      </c>
      <c r="H16" s="86"/>
      <c r="I16" s="82"/>
      <c r="J16" s="83"/>
      <c r="K16" s="84" t="n">
        <f aca="false">M16+P16</f>
        <v>3950000</v>
      </c>
      <c r="L16" s="85" t="n">
        <v>3950000</v>
      </c>
      <c r="M16" s="82"/>
      <c r="N16" s="92"/>
      <c r="O16" s="82"/>
      <c r="P16" s="87" t="n">
        <v>3950000</v>
      </c>
      <c r="Q16" s="93" t="n">
        <f aca="false">F16+K16</f>
        <v>24538985.2</v>
      </c>
    </row>
    <row r="17" s="99" customFormat="true" ht="30" hidden="true" customHeight="true" outlineLevel="0" collapsed="false">
      <c r="A17" s="68"/>
      <c r="B17" s="69"/>
      <c r="C17" s="69"/>
      <c r="D17" s="89" t="s">
        <v>33</v>
      </c>
      <c r="E17" s="89"/>
      <c r="F17" s="79" t="n">
        <f aca="false">G17+J17</f>
        <v>0</v>
      </c>
      <c r="G17" s="86"/>
      <c r="H17" s="86"/>
      <c r="I17" s="95"/>
      <c r="J17" s="96"/>
      <c r="K17" s="84" t="n">
        <f aca="false">M17+P17</f>
        <v>0</v>
      </c>
      <c r="L17" s="85"/>
      <c r="M17" s="95"/>
      <c r="N17" s="97"/>
      <c r="O17" s="98"/>
      <c r="P17" s="87"/>
      <c r="Q17" s="88" t="n">
        <f aca="false">F17+K17</f>
        <v>0</v>
      </c>
    </row>
    <row r="18" s="99" customFormat="true" ht="50.25" hidden="true" customHeight="true" outlineLevel="0" collapsed="false">
      <c r="A18" s="68"/>
      <c r="B18" s="69"/>
      <c r="C18" s="69"/>
      <c r="D18" s="89" t="s">
        <v>34</v>
      </c>
      <c r="E18" s="89"/>
      <c r="F18" s="79" t="n">
        <f aca="false">G18+J18</f>
        <v>0</v>
      </c>
      <c r="G18" s="86"/>
      <c r="H18" s="86"/>
      <c r="I18" s="95"/>
      <c r="J18" s="96"/>
      <c r="K18" s="84" t="n">
        <f aca="false">M18+P18</f>
        <v>0</v>
      </c>
      <c r="L18" s="85"/>
      <c r="M18" s="95"/>
      <c r="N18" s="97"/>
      <c r="O18" s="98"/>
      <c r="P18" s="100"/>
      <c r="Q18" s="88" t="n">
        <f aca="false">F18+K18</f>
        <v>0</v>
      </c>
    </row>
    <row r="19" s="94" customFormat="true" ht="33.75" hidden="false" customHeight="true" outlineLevel="0" collapsed="false">
      <c r="A19" s="101" t="s">
        <v>35</v>
      </c>
      <c r="B19" s="102" t="s">
        <v>36</v>
      </c>
      <c r="C19" s="102" t="s">
        <v>37</v>
      </c>
      <c r="D19" s="103" t="s">
        <v>38</v>
      </c>
      <c r="E19" s="103"/>
      <c r="F19" s="79" t="n">
        <f aca="false">G19+J19</f>
        <v>4775708</v>
      </c>
      <c r="G19" s="104" t="n">
        <v>4775708</v>
      </c>
      <c r="H19" s="104"/>
      <c r="I19" s="86"/>
      <c r="J19" s="83"/>
      <c r="K19" s="84" t="n">
        <f aca="false">L19</f>
        <v>1860165</v>
      </c>
      <c r="L19" s="85" t="n">
        <v>1860165</v>
      </c>
      <c r="M19" s="86"/>
      <c r="N19" s="92"/>
      <c r="O19" s="82"/>
      <c r="P19" s="87" t="n">
        <v>1860165</v>
      </c>
      <c r="Q19" s="88" t="n">
        <f aca="false">F19+K19</f>
        <v>6635873</v>
      </c>
    </row>
    <row r="20" s="94" customFormat="true" ht="18.75" hidden="false" customHeight="true" outlineLevel="0" collapsed="false">
      <c r="A20" s="76" t="s">
        <v>39</v>
      </c>
      <c r="B20" s="77" t="s">
        <v>40</v>
      </c>
      <c r="C20" s="77" t="s">
        <v>41</v>
      </c>
      <c r="D20" s="89" t="s">
        <v>42</v>
      </c>
      <c r="E20" s="89"/>
      <c r="F20" s="79" t="n">
        <f aca="false">G20+J20</f>
        <v>3925120</v>
      </c>
      <c r="G20" s="104" t="n">
        <v>3925120</v>
      </c>
      <c r="H20" s="105"/>
      <c r="I20" s="82"/>
      <c r="J20" s="83"/>
      <c r="K20" s="84"/>
      <c r="L20" s="85"/>
      <c r="M20" s="82"/>
      <c r="N20" s="86"/>
      <c r="O20" s="82"/>
      <c r="P20" s="87"/>
      <c r="Q20" s="88" t="n">
        <f aca="false">F20+K20</f>
        <v>3925120</v>
      </c>
    </row>
    <row r="21" s="94" customFormat="true" ht="18.75" hidden="false" customHeight="true" outlineLevel="0" collapsed="false">
      <c r="A21" s="101" t="s">
        <v>43</v>
      </c>
      <c r="B21" s="102" t="s">
        <v>44</v>
      </c>
      <c r="C21" s="102" t="s">
        <v>45</v>
      </c>
      <c r="D21" s="103" t="s">
        <v>46</v>
      </c>
      <c r="E21" s="103"/>
      <c r="F21" s="79" t="n">
        <f aca="false">G21+J21</f>
        <v>6000</v>
      </c>
      <c r="G21" s="104" t="n">
        <v>6000</v>
      </c>
      <c r="H21" s="105"/>
      <c r="I21" s="82"/>
      <c r="J21" s="83"/>
      <c r="K21" s="84"/>
      <c r="L21" s="85"/>
      <c r="M21" s="82"/>
      <c r="N21" s="86"/>
      <c r="O21" s="82"/>
      <c r="P21" s="87"/>
      <c r="Q21" s="88" t="n">
        <f aca="false">F21+K21</f>
        <v>6000</v>
      </c>
    </row>
    <row r="22" s="6" customFormat="true" ht="18.75" hidden="false" customHeight="true" outlineLevel="0" collapsed="false">
      <c r="A22" s="101" t="s">
        <v>47</v>
      </c>
      <c r="B22" s="102" t="s">
        <v>48</v>
      </c>
      <c r="C22" s="102" t="s">
        <v>49</v>
      </c>
      <c r="D22" s="103" t="s">
        <v>50</v>
      </c>
      <c r="E22" s="103"/>
      <c r="F22" s="79" t="n">
        <f aca="false">G22+J22</f>
        <v>414000</v>
      </c>
      <c r="G22" s="104" t="n">
        <v>414000</v>
      </c>
      <c r="H22" s="105"/>
      <c r="I22" s="105"/>
      <c r="J22" s="83"/>
      <c r="K22" s="84"/>
      <c r="L22" s="85"/>
      <c r="M22" s="105"/>
      <c r="N22" s="104"/>
      <c r="O22" s="105"/>
      <c r="P22" s="106"/>
      <c r="Q22" s="88" t="n">
        <f aca="false">F22+K22</f>
        <v>414000</v>
      </c>
    </row>
    <row r="23" s="6" customFormat="true" ht="61.5" hidden="false" customHeight="true" outlineLevel="0" collapsed="false">
      <c r="A23" s="101" t="s">
        <v>51</v>
      </c>
      <c r="B23" s="102" t="s">
        <v>52</v>
      </c>
      <c r="C23" s="102" t="s">
        <v>53</v>
      </c>
      <c r="D23" s="103" t="s">
        <v>54</v>
      </c>
      <c r="E23" s="103"/>
      <c r="F23" s="90" t="n">
        <f aca="false">G23+J23</f>
        <v>57006.07</v>
      </c>
      <c r="G23" s="107" t="n">
        <v>57006.07</v>
      </c>
      <c r="H23" s="104"/>
      <c r="I23" s="104"/>
      <c r="J23" s="104"/>
      <c r="K23" s="84"/>
      <c r="L23" s="80"/>
      <c r="M23" s="105"/>
      <c r="N23" s="104"/>
      <c r="O23" s="105"/>
      <c r="P23" s="106"/>
      <c r="Q23" s="93" t="n">
        <f aca="false">F23+K23</f>
        <v>57006.07</v>
      </c>
    </row>
    <row r="24" s="6" customFormat="true" ht="18.75" hidden="false" customHeight="true" outlineLevel="0" collapsed="false">
      <c r="A24" s="76" t="s">
        <v>55</v>
      </c>
      <c r="B24" s="77" t="s">
        <v>56</v>
      </c>
      <c r="C24" s="77" t="s">
        <v>57</v>
      </c>
      <c r="D24" s="103" t="s">
        <v>58</v>
      </c>
      <c r="E24" s="103"/>
      <c r="F24" s="79"/>
      <c r="G24" s="86"/>
      <c r="H24" s="82"/>
      <c r="I24" s="82"/>
      <c r="J24" s="83"/>
      <c r="K24" s="84" t="n">
        <f aca="false">M24+P24</f>
        <v>1248100</v>
      </c>
      <c r="L24" s="85" t="n">
        <v>1248100</v>
      </c>
      <c r="M24" s="82"/>
      <c r="N24" s="86"/>
      <c r="O24" s="82"/>
      <c r="P24" s="87" t="n">
        <v>1248100</v>
      </c>
      <c r="Q24" s="88" t="n">
        <f aca="false">F24+K24</f>
        <v>1248100</v>
      </c>
    </row>
    <row r="25" s="6" customFormat="true" ht="18.75" hidden="true" customHeight="true" outlineLevel="0" collapsed="false">
      <c r="A25" s="76" t="s">
        <v>59</v>
      </c>
      <c r="B25" s="77" t="s">
        <v>60</v>
      </c>
      <c r="C25" s="77" t="s">
        <v>61</v>
      </c>
      <c r="D25" s="103" t="s">
        <v>62</v>
      </c>
      <c r="E25" s="103"/>
      <c r="F25" s="79"/>
      <c r="G25" s="86"/>
      <c r="H25" s="82"/>
      <c r="I25" s="82"/>
      <c r="J25" s="83"/>
      <c r="K25" s="108" t="n">
        <f aca="false">M25+P25</f>
        <v>0</v>
      </c>
      <c r="L25" s="85"/>
      <c r="M25" s="82"/>
      <c r="N25" s="86"/>
      <c r="O25" s="82"/>
      <c r="P25" s="87"/>
      <c r="Q25" s="88" t="n">
        <f aca="false">F25+K25</f>
        <v>0</v>
      </c>
    </row>
    <row r="26" s="6" customFormat="true" ht="65.25" hidden="true" customHeight="true" outlineLevel="0" collapsed="false">
      <c r="A26" s="76"/>
      <c r="B26" s="77"/>
      <c r="C26" s="77"/>
      <c r="D26" s="103" t="s">
        <v>63</v>
      </c>
      <c r="E26" s="103"/>
      <c r="F26" s="79"/>
      <c r="G26" s="86"/>
      <c r="H26" s="82"/>
      <c r="I26" s="82"/>
      <c r="J26" s="83"/>
      <c r="K26" s="84" t="n">
        <f aca="false">M26+P26</f>
        <v>0</v>
      </c>
      <c r="L26" s="85"/>
      <c r="M26" s="82"/>
      <c r="N26" s="86"/>
      <c r="O26" s="82"/>
      <c r="P26" s="87"/>
      <c r="Q26" s="88" t="n">
        <f aca="false">F26+K26</f>
        <v>0</v>
      </c>
    </row>
    <row r="27" s="6" customFormat="true" ht="18.75" hidden="false" customHeight="false" outlineLevel="0" collapsed="false">
      <c r="A27" s="101" t="s">
        <v>64</v>
      </c>
      <c r="B27" s="102" t="s">
        <v>65</v>
      </c>
      <c r="C27" s="102" t="s">
        <v>66</v>
      </c>
      <c r="D27" s="109" t="s">
        <v>67</v>
      </c>
      <c r="E27" s="109"/>
      <c r="F27" s="79" t="n">
        <f aca="false">G27+J27</f>
        <v>17000</v>
      </c>
      <c r="G27" s="104" t="n">
        <v>17000</v>
      </c>
      <c r="H27" s="105"/>
      <c r="I27" s="105"/>
      <c r="J27" s="83"/>
      <c r="K27" s="84"/>
      <c r="L27" s="85"/>
      <c r="M27" s="105"/>
      <c r="N27" s="104"/>
      <c r="O27" s="110"/>
      <c r="P27" s="106"/>
      <c r="Q27" s="88" t="n">
        <f aca="false">F27+K27</f>
        <v>17000</v>
      </c>
    </row>
    <row r="28" s="6" customFormat="true" ht="18.75" hidden="false" customHeight="true" outlineLevel="0" collapsed="false">
      <c r="A28" s="101" t="s">
        <v>68</v>
      </c>
      <c r="B28" s="102" t="s">
        <v>69</v>
      </c>
      <c r="C28" s="102" t="s">
        <v>61</v>
      </c>
      <c r="D28" s="103" t="s">
        <v>70</v>
      </c>
      <c r="E28" s="103"/>
      <c r="F28" s="79" t="n">
        <f aca="false">G28+J28</f>
        <v>228740</v>
      </c>
      <c r="G28" s="105" t="n">
        <v>228740</v>
      </c>
      <c r="H28" s="105"/>
      <c r="I28" s="105"/>
      <c r="J28" s="83"/>
      <c r="K28" s="84"/>
      <c r="L28" s="85"/>
      <c r="M28" s="105"/>
      <c r="N28" s="104"/>
      <c r="O28" s="111"/>
      <c r="P28" s="106"/>
      <c r="Q28" s="88" t="n">
        <f aca="false">F28+K28</f>
        <v>228740</v>
      </c>
    </row>
    <row r="29" s="6" customFormat="true" ht="61.5" hidden="false" customHeight="true" outlineLevel="0" collapsed="false">
      <c r="A29" s="101" t="s">
        <v>71</v>
      </c>
      <c r="B29" s="102" t="s">
        <v>72</v>
      </c>
      <c r="C29" s="102" t="s">
        <v>61</v>
      </c>
      <c r="D29" s="103" t="s">
        <v>73</v>
      </c>
      <c r="E29" s="103"/>
      <c r="F29" s="79"/>
      <c r="G29" s="104"/>
      <c r="H29" s="105"/>
      <c r="I29" s="105"/>
      <c r="J29" s="112"/>
      <c r="K29" s="84" t="n">
        <f aca="false">M29+P29</f>
        <v>86400</v>
      </c>
      <c r="L29" s="85"/>
      <c r="M29" s="105" t="n">
        <v>86400</v>
      </c>
      <c r="N29" s="104"/>
      <c r="O29" s="111"/>
      <c r="P29" s="106"/>
      <c r="Q29" s="88" t="n">
        <f aca="false">F29+K29</f>
        <v>86400</v>
      </c>
    </row>
    <row r="30" s="6" customFormat="true" ht="18" hidden="false" customHeight="true" outlineLevel="0" collapsed="false">
      <c r="A30" s="101" t="s">
        <v>74</v>
      </c>
      <c r="B30" s="102" t="s">
        <v>75</v>
      </c>
      <c r="C30" s="102" t="s">
        <v>61</v>
      </c>
      <c r="D30" s="89" t="s">
        <v>76</v>
      </c>
      <c r="E30" s="89"/>
      <c r="F30" s="90" t="n">
        <f aca="false">G30+J30</f>
        <v>655754.93</v>
      </c>
      <c r="G30" s="107"/>
      <c r="H30" s="113"/>
      <c r="I30" s="105"/>
      <c r="J30" s="107" t="n">
        <v>655754.93</v>
      </c>
      <c r="K30" s="79"/>
      <c r="L30" s="80"/>
      <c r="M30" s="105"/>
      <c r="N30" s="104"/>
      <c r="O30" s="110"/>
      <c r="P30" s="106"/>
      <c r="Q30" s="114" t="n">
        <f aca="false">F30+K30</f>
        <v>655754.93</v>
      </c>
    </row>
    <row r="31" s="6" customFormat="true" ht="32.25" hidden="false" customHeight="true" outlineLevel="0" collapsed="false">
      <c r="A31" s="101" t="s">
        <v>77</v>
      </c>
      <c r="B31" s="77" t="s">
        <v>78</v>
      </c>
      <c r="C31" s="77" t="s">
        <v>79</v>
      </c>
      <c r="D31" s="103" t="s">
        <v>80</v>
      </c>
      <c r="E31" s="103"/>
      <c r="F31" s="79" t="n">
        <f aca="false">G31+J31</f>
        <v>50000</v>
      </c>
      <c r="G31" s="104" t="n">
        <v>50000</v>
      </c>
      <c r="H31" s="82"/>
      <c r="I31" s="82" t="n">
        <v>50000</v>
      </c>
      <c r="J31" s="83"/>
      <c r="K31" s="84"/>
      <c r="L31" s="85"/>
      <c r="M31" s="82"/>
      <c r="N31" s="86"/>
      <c r="O31" s="111"/>
      <c r="P31" s="87"/>
      <c r="Q31" s="115" t="n">
        <f aca="false">F31+K31</f>
        <v>50000</v>
      </c>
    </row>
    <row r="32" s="6" customFormat="true" ht="18" hidden="false" customHeight="true" outlineLevel="0" collapsed="false">
      <c r="A32" s="101" t="s">
        <v>81</v>
      </c>
      <c r="B32" s="77" t="s">
        <v>82</v>
      </c>
      <c r="C32" s="77" t="s">
        <v>83</v>
      </c>
      <c r="D32" s="89" t="s">
        <v>84</v>
      </c>
      <c r="E32" s="89"/>
      <c r="F32" s="79" t="n">
        <f aca="false">G32+J32</f>
        <v>50000</v>
      </c>
      <c r="G32" s="104" t="n">
        <v>50000</v>
      </c>
      <c r="H32" s="82"/>
      <c r="I32" s="82"/>
      <c r="J32" s="83"/>
      <c r="K32" s="84"/>
      <c r="L32" s="85"/>
      <c r="M32" s="82"/>
      <c r="N32" s="86"/>
      <c r="O32" s="111"/>
      <c r="P32" s="87"/>
      <c r="Q32" s="115" t="n">
        <f aca="false">F32+K32</f>
        <v>50000</v>
      </c>
    </row>
    <row r="33" s="6" customFormat="true" ht="18.75" hidden="true" customHeight="true" outlineLevel="0" collapsed="false">
      <c r="A33" s="101" t="s">
        <v>85</v>
      </c>
      <c r="B33" s="102" t="s">
        <v>86</v>
      </c>
      <c r="C33" s="102" t="s">
        <v>83</v>
      </c>
      <c r="D33" s="103" t="s">
        <v>87</v>
      </c>
      <c r="E33" s="103"/>
      <c r="F33" s="90" t="n">
        <f aca="false">G33+J33</f>
        <v>0</v>
      </c>
      <c r="G33" s="107"/>
      <c r="H33" s="105"/>
      <c r="I33" s="105"/>
      <c r="J33" s="112"/>
      <c r="K33" s="79"/>
      <c r="L33" s="80"/>
      <c r="M33" s="105"/>
      <c r="N33" s="104"/>
      <c r="O33" s="110"/>
      <c r="P33" s="106"/>
      <c r="Q33" s="114" t="n">
        <f aca="false">F33+K33</f>
        <v>0</v>
      </c>
    </row>
    <row r="34" s="122" customFormat="true" ht="18.75" hidden="false" customHeight="true" outlineLevel="0" collapsed="false">
      <c r="A34" s="101" t="s">
        <v>88</v>
      </c>
      <c r="B34" s="116" t="s">
        <v>89</v>
      </c>
      <c r="C34" s="102" t="s">
        <v>83</v>
      </c>
      <c r="D34" s="103" t="s">
        <v>90</v>
      </c>
      <c r="E34" s="103"/>
      <c r="F34" s="79" t="n">
        <f aca="false">G34+J34</f>
        <v>507116</v>
      </c>
      <c r="G34" s="104" t="n">
        <v>507116</v>
      </c>
      <c r="H34" s="117"/>
      <c r="I34" s="117"/>
      <c r="J34" s="118"/>
      <c r="K34" s="84"/>
      <c r="L34" s="85"/>
      <c r="M34" s="117"/>
      <c r="N34" s="119"/>
      <c r="O34" s="120"/>
      <c r="P34" s="121"/>
      <c r="Q34" s="115" t="n">
        <f aca="false">F34+K34</f>
        <v>507116</v>
      </c>
    </row>
    <row r="35" s="122" customFormat="true" ht="18.75" hidden="true" customHeight="true" outlineLevel="0" collapsed="false">
      <c r="A35" s="123" t="s">
        <v>91</v>
      </c>
      <c r="B35" s="124" t="s">
        <v>92</v>
      </c>
      <c r="C35" s="125" t="s">
        <v>93</v>
      </c>
      <c r="D35" s="103" t="s">
        <v>94</v>
      </c>
      <c r="E35" s="103"/>
      <c r="F35" s="79" t="n">
        <f aca="false">G35+J35</f>
        <v>0</v>
      </c>
      <c r="G35" s="126"/>
      <c r="H35" s="127"/>
      <c r="I35" s="127"/>
      <c r="J35" s="128"/>
      <c r="K35" s="129"/>
      <c r="L35" s="130"/>
      <c r="M35" s="127"/>
      <c r="N35" s="19"/>
      <c r="O35" s="131"/>
      <c r="P35" s="132"/>
      <c r="Q35" s="115" t="n">
        <f aca="false">F35+K35</f>
        <v>0</v>
      </c>
    </row>
    <row r="36" s="134" customFormat="true" ht="18.75" hidden="false" customHeight="true" outlineLevel="0" collapsed="false">
      <c r="A36" s="101" t="s">
        <v>95</v>
      </c>
      <c r="B36" s="102" t="s">
        <v>96</v>
      </c>
      <c r="C36" s="102" t="s">
        <v>97</v>
      </c>
      <c r="D36" s="103" t="s">
        <v>98</v>
      </c>
      <c r="E36" s="103"/>
      <c r="F36" s="79" t="n">
        <f aca="false">G36+J36</f>
        <v>133340</v>
      </c>
      <c r="G36" s="105" t="n">
        <v>133340</v>
      </c>
      <c r="H36" s="104"/>
      <c r="I36" s="104"/>
      <c r="J36" s="112"/>
      <c r="K36" s="79"/>
      <c r="L36" s="80"/>
      <c r="M36" s="104"/>
      <c r="N36" s="133"/>
      <c r="O36" s="105"/>
      <c r="P36" s="106"/>
      <c r="Q36" s="115" t="n">
        <f aca="false">F36+K36</f>
        <v>133340</v>
      </c>
    </row>
    <row r="37" s="134" customFormat="true" ht="34.5" hidden="false" customHeight="true" outlineLevel="0" collapsed="false">
      <c r="A37" s="101" t="s">
        <v>99</v>
      </c>
      <c r="B37" s="135" t="s">
        <v>100</v>
      </c>
      <c r="C37" s="136" t="s">
        <v>97</v>
      </c>
      <c r="D37" s="137" t="s">
        <v>101</v>
      </c>
      <c r="E37" s="137"/>
      <c r="F37" s="79" t="n">
        <f aca="false">G37+J37</f>
        <v>100000</v>
      </c>
      <c r="G37" s="138" t="n">
        <v>100000</v>
      </c>
      <c r="H37" s="138"/>
      <c r="I37" s="138"/>
      <c r="J37" s="139"/>
      <c r="K37" s="129"/>
      <c r="L37" s="130"/>
      <c r="M37" s="138"/>
      <c r="N37" s="140"/>
      <c r="O37" s="138"/>
      <c r="P37" s="139"/>
      <c r="Q37" s="115" t="n">
        <f aca="false">F37+K37</f>
        <v>100000</v>
      </c>
    </row>
    <row r="38" s="99" customFormat="true" ht="18.75" hidden="false" customHeight="false" outlineLevel="0" collapsed="false">
      <c r="A38" s="55" t="s">
        <v>102</v>
      </c>
      <c r="B38" s="141"/>
      <c r="C38" s="142"/>
      <c r="D38" s="143" t="s">
        <v>103</v>
      </c>
      <c r="E38" s="143"/>
      <c r="F38" s="58" t="n">
        <f aca="false">G38+J38</f>
        <v>212747497.2</v>
      </c>
      <c r="G38" s="64" t="n">
        <f aca="false">G39</f>
        <v>212747497.2</v>
      </c>
      <c r="H38" s="63" t="n">
        <f aca="false">H39</f>
        <v>139225654</v>
      </c>
      <c r="I38" s="64" t="n">
        <f aca="false">I39</f>
        <v>26576047.97</v>
      </c>
      <c r="J38" s="144"/>
      <c r="K38" s="61" t="n">
        <f aca="false">K39</f>
        <v>17185428</v>
      </c>
      <c r="L38" s="62" t="n">
        <f aca="false">L39</f>
        <v>2299992</v>
      </c>
      <c r="M38" s="63" t="n">
        <f aca="false">M39</f>
        <v>14885436</v>
      </c>
      <c r="N38" s="63" t="n">
        <f aca="false">N39</f>
        <v>58858</v>
      </c>
      <c r="O38" s="63" t="n">
        <f aca="false">O39</f>
        <v>1674</v>
      </c>
      <c r="P38" s="144" t="n">
        <f aca="false">P39</f>
        <v>2299992</v>
      </c>
      <c r="Q38" s="66" t="n">
        <f aca="false">F38+K38</f>
        <v>229932925.2</v>
      </c>
    </row>
    <row r="39" s="99" customFormat="true" ht="18.75" hidden="false" customHeight="false" outlineLevel="0" collapsed="false">
      <c r="A39" s="145" t="s">
        <v>104</v>
      </c>
      <c r="B39" s="146"/>
      <c r="C39" s="147"/>
      <c r="D39" s="148" t="s">
        <v>103</v>
      </c>
      <c r="E39" s="148"/>
      <c r="F39" s="71" t="n">
        <f aca="false">F40+F41+F42+F43+F45+F47+F49+F51+F52+F53+F54+F58+F59+F60+F61+F63+F64+F65</f>
        <v>212747497.2</v>
      </c>
      <c r="G39" s="72" t="n">
        <f aca="false">G40+G41+G42+G43+G45+G47+G49+G51+G52+G53+G54+G58+G59+G60+G61+G63+G64+G65</f>
        <v>212747497.2</v>
      </c>
      <c r="H39" s="73" t="n">
        <f aca="false">H40+H41+H42+H43+H45+H47+H49+H51+H52+H53+H54+H58+H59+H60+H61+H63+H64+H65</f>
        <v>139225654</v>
      </c>
      <c r="I39" s="149" t="n">
        <f aca="false">I40+I41+I42+I43+I45+I47+I49+I51+I52+I53+I54+I58+I59+I60+I61+I63+I64+I65</f>
        <v>26576047.97</v>
      </c>
      <c r="J39" s="150"/>
      <c r="K39" s="151" t="n">
        <f aca="false">M39+P39</f>
        <v>17185428</v>
      </c>
      <c r="L39" s="73" t="n">
        <f aca="false">L40+L41+L42+L43+L45+L49+L60+L63</f>
        <v>2299992</v>
      </c>
      <c r="M39" s="73" t="n">
        <f aca="false">M40+M41+M42+M43+M45+M49+M60+M63</f>
        <v>14885436</v>
      </c>
      <c r="N39" s="73" t="n">
        <f aca="false">N40+N41+N42+N43+N45+N49+N60+N63</f>
        <v>58858</v>
      </c>
      <c r="O39" s="73" t="n">
        <f aca="false">O40+O41+O42+O43+O45+O49+O60+O63</f>
        <v>1674</v>
      </c>
      <c r="P39" s="73" t="n">
        <f aca="false">P40+P41+P42+P43+P45+P49+P60+P63</f>
        <v>2299992</v>
      </c>
      <c r="Q39" s="152" t="n">
        <f aca="false">Q40+Q42+Q43+Q45+Q48+Q49+Q51+Q52+Q53+Q54+Q58+Q59+Q60+Q61+Q63+Q64+Q65+Q41</f>
        <v>229932925.2</v>
      </c>
      <c r="R39" s="153"/>
      <c r="T39" s="154"/>
    </row>
    <row r="40" s="6" customFormat="true" ht="32.25" hidden="false" customHeight="true" outlineLevel="0" collapsed="false">
      <c r="A40" s="101" t="s">
        <v>105</v>
      </c>
      <c r="B40" s="155" t="s">
        <v>106</v>
      </c>
      <c r="C40" s="102" t="s">
        <v>27</v>
      </c>
      <c r="D40" s="89" t="s">
        <v>107</v>
      </c>
      <c r="E40" s="89"/>
      <c r="F40" s="79" t="n">
        <f aca="false">G40+J40</f>
        <v>45371</v>
      </c>
      <c r="G40" s="104" t="n">
        <v>45371</v>
      </c>
      <c r="H40" s="105" t="n">
        <v>35550</v>
      </c>
      <c r="I40" s="105"/>
      <c r="J40" s="150"/>
      <c r="K40" s="79"/>
      <c r="L40" s="80"/>
      <c r="M40" s="73"/>
      <c r="N40" s="73"/>
      <c r="O40" s="73"/>
      <c r="P40" s="133"/>
      <c r="Q40" s="115" t="n">
        <f aca="false">F40+K40</f>
        <v>45371</v>
      </c>
    </row>
    <row r="41" s="6" customFormat="true" ht="18.75" hidden="false" customHeight="true" outlineLevel="0" collapsed="false">
      <c r="A41" s="101" t="s">
        <v>108</v>
      </c>
      <c r="B41" s="155" t="s">
        <v>97</v>
      </c>
      <c r="C41" s="102" t="s">
        <v>93</v>
      </c>
      <c r="D41" s="89" t="s">
        <v>109</v>
      </c>
      <c r="E41" s="89"/>
      <c r="F41" s="79" t="n">
        <f aca="false">G41+J41</f>
        <v>141242</v>
      </c>
      <c r="G41" s="104" t="n">
        <v>141242</v>
      </c>
      <c r="H41" s="105"/>
      <c r="I41" s="105"/>
      <c r="J41" s="150"/>
      <c r="K41" s="79"/>
      <c r="L41" s="80"/>
      <c r="M41" s="73"/>
      <c r="N41" s="156"/>
      <c r="O41" s="73"/>
      <c r="P41" s="133"/>
      <c r="Q41" s="115" t="n">
        <f aca="false">F41+K41</f>
        <v>141242</v>
      </c>
    </row>
    <row r="42" s="6" customFormat="true" ht="18.75" hidden="false" customHeight="false" outlineLevel="0" collapsed="false">
      <c r="A42" s="101" t="s">
        <v>110</v>
      </c>
      <c r="B42" s="155" t="s">
        <v>111</v>
      </c>
      <c r="C42" s="102" t="s">
        <v>112</v>
      </c>
      <c r="D42" s="157" t="s">
        <v>113</v>
      </c>
      <c r="E42" s="157"/>
      <c r="F42" s="90" t="n">
        <f aca="false">G42+J42</f>
        <v>73072844.13</v>
      </c>
      <c r="G42" s="107" t="n">
        <v>73072844.13</v>
      </c>
      <c r="H42" s="105" t="n">
        <v>43813791</v>
      </c>
      <c r="I42" s="113" t="n">
        <v>12284822.13</v>
      </c>
      <c r="J42" s="133"/>
      <c r="K42" s="79" t="n">
        <f aca="false">M42+P42</f>
        <v>4868315</v>
      </c>
      <c r="L42" s="80"/>
      <c r="M42" s="105" t="n">
        <v>4868315</v>
      </c>
      <c r="N42" s="104" t="n">
        <v>57412</v>
      </c>
      <c r="O42" s="105" t="n">
        <v>764</v>
      </c>
      <c r="P42" s="158"/>
      <c r="Q42" s="114" t="n">
        <f aca="false">F42+K42</f>
        <v>77941159.13</v>
      </c>
    </row>
    <row r="43" s="170" customFormat="true" ht="19.5" hidden="false" customHeight="true" outlineLevel="0" collapsed="false">
      <c r="A43" s="159" t="s">
        <v>114</v>
      </c>
      <c r="B43" s="160"/>
      <c r="C43" s="161"/>
      <c r="D43" s="162" t="s">
        <v>115</v>
      </c>
      <c r="E43" s="162"/>
      <c r="F43" s="163" t="n">
        <f aca="false">F44</f>
        <v>52864294.84</v>
      </c>
      <c r="G43" s="164" t="n">
        <f aca="false">G44</f>
        <v>52864294.84</v>
      </c>
      <c r="H43" s="164" t="n">
        <f aca="false">H44</f>
        <v>25702315</v>
      </c>
      <c r="I43" s="165" t="n">
        <f aca="false">I44</f>
        <v>13266377.84</v>
      </c>
      <c r="J43" s="166"/>
      <c r="K43" s="167" t="n">
        <f aca="false">K44</f>
        <v>11162044</v>
      </c>
      <c r="L43" s="168" t="n">
        <f aca="false">L44</f>
        <v>1343485</v>
      </c>
      <c r="M43" s="164" t="n">
        <f aca="false">M44</f>
        <v>9818559</v>
      </c>
      <c r="N43" s="164" t="n">
        <f aca="false">N44</f>
        <v>1446</v>
      </c>
      <c r="O43" s="164" t="n">
        <f aca="false">O44</f>
        <v>910</v>
      </c>
      <c r="P43" s="164" t="n">
        <f aca="false">P44</f>
        <v>1343485</v>
      </c>
      <c r="Q43" s="169" t="n">
        <f aca="false">F43+K43</f>
        <v>64026338.84</v>
      </c>
    </row>
    <row r="44" s="6" customFormat="true" ht="18.75" hidden="false" customHeight="true" outlineLevel="0" collapsed="false">
      <c r="A44" s="101" t="s">
        <v>116</v>
      </c>
      <c r="B44" s="155" t="s">
        <v>117</v>
      </c>
      <c r="C44" s="171" t="s">
        <v>118</v>
      </c>
      <c r="D44" s="89" t="s">
        <v>119</v>
      </c>
      <c r="E44" s="89"/>
      <c r="F44" s="90" t="n">
        <f aca="false">G44+J44</f>
        <v>52864294.84</v>
      </c>
      <c r="G44" s="107" t="n">
        <v>52864294.84</v>
      </c>
      <c r="H44" s="105" t="n">
        <v>25702315</v>
      </c>
      <c r="I44" s="172" t="n">
        <v>13266377.84</v>
      </c>
      <c r="J44" s="133"/>
      <c r="K44" s="84" t="n">
        <f aca="false">M44+P44</f>
        <v>11162044</v>
      </c>
      <c r="L44" s="85" t="n">
        <v>1343485</v>
      </c>
      <c r="M44" s="105" t="n">
        <v>9818559</v>
      </c>
      <c r="N44" s="104" t="n">
        <v>1446</v>
      </c>
      <c r="O44" s="105" t="n">
        <v>910</v>
      </c>
      <c r="P44" s="158" t="n">
        <v>1343485</v>
      </c>
      <c r="Q44" s="93" t="n">
        <f aca="false">F44+K44</f>
        <v>64026338.84</v>
      </c>
    </row>
    <row r="45" s="170" customFormat="true" ht="19.5" hidden="false" customHeight="true" outlineLevel="0" collapsed="false">
      <c r="A45" s="173" t="s">
        <v>120</v>
      </c>
      <c r="B45" s="174"/>
      <c r="C45" s="175"/>
      <c r="D45" s="162" t="s">
        <v>121</v>
      </c>
      <c r="E45" s="162"/>
      <c r="F45" s="163" t="n">
        <f aca="false">F46</f>
        <v>73594200</v>
      </c>
      <c r="G45" s="164" t="n">
        <f aca="false">G46</f>
        <v>73594200</v>
      </c>
      <c r="H45" s="164" t="n">
        <f aca="false">H46</f>
        <v>60323115</v>
      </c>
      <c r="I45" s="164"/>
      <c r="J45" s="168"/>
      <c r="K45" s="167"/>
      <c r="L45" s="176"/>
      <c r="M45" s="117"/>
      <c r="N45" s="119"/>
      <c r="O45" s="117"/>
      <c r="P45" s="177"/>
      <c r="Q45" s="178" t="n">
        <f aca="false">F45+K45</f>
        <v>73594200</v>
      </c>
    </row>
    <row r="46" s="6" customFormat="true" ht="18" hidden="false" customHeight="true" outlineLevel="0" collapsed="false">
      <c r="A46" s="76" t="s">
        <v>122</v>
      </c>
      <c r="B46" s="179" t="s">
        <v>123</v>
      </c>
      <c r="C46" s="180" t="s">
        <v>118</v>
      </c>
      <c r="D46" s="89" t="s">
        <v>119</v>
      </c>
      <c r="E46" s="89"/>
      <c r="F46" s="79" t="n">
        <f aca="false">G46+J46</f>
        <v>73594200</v>
      </c>
      <c r="G46" s="86" t="n">
        <v>73594200</v>
      </c>
      <c r="H46" s="82" t="n">
        <v>60323115</v>
      </c>
      <c r="I46" s="82"/>
      <c r="J46" s="92"/>
      <c r="K46" s="84"/>
      <c r="L46" s="85"/>
      <c r="M46" s="82"/>
      <c r="N46" s="86"/>
      <c r="O46" s="82"/>
      <c r="P46" s="158"/>
      <c r="Q46" s="88" t="n">
        <f aca="false">F46+K46</f>
        <v>73594200</v>
      </c>
    </row>
    <row r="47" s="6" customFormat="true" ht="64.5" hidden="true" customHeight="true" outlineLevel="0" collapsed="false">
      <c r="A47" s="159" t="s">
        <v>124</v>
      </c>
      <c r="B47" s="181" t="s">
        <v>125</v>
      </c>
      <c r="C47" s="181"/>
      <c r="D47" s="162" t="s">
        <v>126</v>
      </c>
      <c r="E47" s="162"/>
      <c r="F47" s="182" t="n">
        <f aca="false">G47+J47</f>
        <v>0</v>
      </c>
      <c r="G47" s="183" t="n">
        <f aca="false">G48</f>
        <v>0</v>
      </c>
      <c r="H47" s="164" t="n">
        <f aca="false">H48</f>
        <v>0</v>
      </c>
      <c r="I47" s="164"/>
      <c r="J47" s="92"/>
      <c r="K47" s="84"/>
      <c r="L47" s="85"/>
      <c r="M47" s="82"/>
      <c r="N47" s="86"/>
      <c r="O47" s="82"/>
      <c r="P47" s="158"/>
      <c r="Q47" s="88" t="n">
        <f aca="false">F47+K47</f>
        <v>0</v>
      </c>
    </row>
    <row r="48" s="6" customFormat="true" ht="18" hidden="true" customHeight="true" outlineLevel="0" collapsed="false">
      <c r="A48" s="184" t="s">
        <v>127</v>
      </c>
      <c r="B48" s="102" t="s">
        <v>128</v>
      </c>
      <c r="C48" s="179" t="s">
        <v>118</v>
      </c>
      <c r="D48" s="89" t="s">
        <v>119</v>
      </c>
      <c r="E48" s="89"/>
      <c r="F48" s="90" t="n">
        <f aca="false">G48+J48</f>
        <v>0</v>
      </c>
      <c r="G48" s="91"/>
      <c r="H48" s="82"/>
      <c r="I48" s="82"/>
      <c r="J48" s="92"/>
      <c r="K48" s="84"/>
      <c r="L48" s="85"/>
      <c r="M48" s="82"/>
      <c r="N48" s="86"/>
      <c r="O48" s="82"/>
      <c r="P48" s="158"/>
      <c r="Q48" s="88" t="n">
        <f aca="false">F48+K48</f>
        <v>0</v>
      </c>
    </row>
    <row r="49" s="194" customFormat="true" ht="18.75" hidden="false" customHeight="true" outlineLevel="0" collapsed="false">
      <c r="A49" s="185" t="s">
        <v>129</v>
      </c>
      <c r="B49" s="186" t="s">
        <v>130</v>
      </c>
      <c r="C49" s="187" t="s">
        <v>131</v>
      </c>
      <c r="D49" s="188" t="s">
        <v>132</v>
      </c>
      <c r="E49" s="188"/>
      <c r="F49" s="189" t="n">
        <f aca="false">G49+J49</f>
        <v>7427528</v>
      </c>
      <c r="G49" s="85" t="n">
        <v>7427528</v>
      </c>
      <c r="H49" s="190" t="n">
        <v>5236913</v>
      </c>
      <c r="I49" s="81" t="n">
        <v>872291</v>
      </c>
      <c r="J49" s="191"/>
      <c r="K49" s="108" t="n">
        <f aca="false">M49+P49</f>
        <v>737509</v>
      </c>
      <c r="L49" s="192" t="n">
        <v>727907</v>
      </c>
      <c r="M49" s="81" t="n">
        <v>9602</v>
      </c>
      <c r="N49" s="80"/>
      <c r="O49" s="81"/>
      <c r="P49" s="192" t="n">
        <v>727907</v>
      </c>
      <c r="Q49" s="193" t="n">
        <f aca="false">F49+K49</f>
        <v>8165037</v>
      </c>
    </row>
    <row r="50" s="6" customFormat="true" ht="18.75" hidden="true" customHeight="true" outlineLevel="0" collapsed="false">
      <c r="A50" s="123"/>
      <c r="B50" s="155"/>
      <c r="C50" s="171"/>
      <c r="D50" s="89" t="s">
        <v>133</v>
      </c>
      <c r="E50" s="89"/>
      <c r="F50" s="79" t="n">
        <f aca="false">G50+J50</f>
        <v>0</v>
      </c>
      <c r="G50" s="104"/>
      <c r="H50" s="105"/>
      <c r="I50" s="105"/>
      <c r="J50" s="133"/>
      <c r="K50" s="84" t="n">
        <f aca="false">M50+P50</f>
        <v>0</v>
      </c>
      <c r="L50" s="85"/>
      <c r="M50" s="105"/>
      <c r="N50" s="104"/>
      <c r="O50" s="105"/>
      <c r="P50" s="158"/>
      <c r="Q50" s="88" t="n">
        <f aca="false">F50+K50</f>
        <v>0</v>
      </c>
    </row>
    <row r="51" s="6" customFormat="true" ht="18.75" hidden="false" customHeight="true" outlineLevel="0" collapsed="false">
      <c r="A51" s="101" t="s">
        <v>134</v>
      </c>
      <c r="B51" s="155" t="s">
        <v>135</v>
      </c>
      <c r="C51" s="171" t="s">
        <v>136</v>
      </c>
      <c r="D51" s="89" t="s">
        <v>137</v>
      </c>
      <c r="E51" s="89"/>
      <c r="F51" s="79" t="n">
        <f aca="false">G51+J51</f>
        <v>1155843</v>
      </c>
      <c r="G51" s="104" t="n">
        <v>1155843</v>
      </c>
      <c r="H51" s="105" t="n">
        <v>894183</v>
      </c>
      <c r="I51" s="105" t="n">
        <v>54593</v>
      </c>
      <c r="J51" s="133"/>
      <c r="K51" s="79"/>
      <c r="L51" s="80"/>
      <c r="M51" s="105"/>
      <c r="N51" s="104"/>
      <c r="O51" s="105"/>
      <c r="P51" s="158"/>
      <c r="Q51" s="115" t="n">
        <f aca="false">F51+K51</f>
        <v>1155843</v>
      </c>
    </row>
    <row r="52" s="6" customFormat="true" ht="18.75" hidden="false" customHeight="true" outlineLevel="0" collapsed="false">
      <c r="A52" s="101" t="s">
        <v>138</v>
      </c>
      <c r="B52" s="155" t="s">
        <v>139</v>
      </c>
      <c r="C52" s="171" t="s">
        <v>136</v>
      </c>
      <c r="D52" s="89" t="s">
        <v>140</v>
      </c>
      <c r="E52" s="89"/>
      <c r="F52" s="79" t="n">
        <f aca="false">G52+J52</f>
        <v>1214954</v>
      </c>
      <c r="G52" s="104" t="n">
        <v>1214954</v>
      </c>
      <c r="H52" s="105" t="n">
        <v>787963</v>
      </c>
      <c r="I52" s="105" t="n">
        <v>43305</v>
      </c>
      <c r="J52" s="133"/>
      <c r="K52" s="84"/>
      <c r="L52" s="85"/>
      <c r="M52" s="105"/>
      <c r="N52" s="104"/>
      <c r="O52" s="105"/>
      <c r="P52" s="158"/>
      <c r="Q52" s="115" t="n">
        <f aca="false">F52+K52</f>
        <v>1214954</v>
      </c>
    </row>
    <row r="53" s="6" customFormat="true" ht="18.75" hidden="false" customHeight="true" outlineLevel="0" collapsed="false">
      <c r="A53" s="101" t="s">
        <v>141</v>
      </c>
      <c r="B53" s="155" t="s">
        <v>142</v>
      </c>
      <c r="C53" s="171" t="s">
        <v>136</v>
      </c>
      <c r="D53" s="89" t="s">
        <v>143</v>
      </c>
      <c r="E53" s="89"/>
      <c r="F53" s="79" t="n">
        <f aca="false">G53+J53</f>
        <v>89820</v>
      </c>
      <c r="G53" s="104" t="n">
        <v>89820</v>
      </c>
      <c r="H53" s="105"/>
      <c r="I53" s="105"/>
      <c r="J53" s="133"/>
      <c r="K53" s="84"/>
      <c r="L53" s="80"/>
      <c r="M53" s="105"/>
      <c r="N53" s="104"/>
      <c r="O53" s="105"/>
      <c r="P53" s="158"/>
      <c r="Q53" s="115" t="n">
        <f aca="false">F53+K53</f>
        <v>89820</v>
      </c>
    </row>
    <row r="54" s="122" customFormat="true" ht="19.5" hidden="false" customHeight="true" outlineLevel="0" collapsed="false">
      <c r="A54" s="159" t="s">
        <v>144</v>
      </c>
      <c r="B54" s="160" t="s">
        <v>145</v>
      </c>
      <c r="C54" s="161"/>
      <c r="D54" s="162" t="s">
        <v>146</v>
      </c>
      <c r="E54" s="162"/>
      <c r="F54" s="195" t="n">
        <f aca="false">G54+J54</f>
        <v>2353165</v>
      </c>
      <c r="G54" s="196" t="n">
        <f aca="false">G55+G56+G57</f>
        <v>2353165</v>
      </c>
      <c r="H54" s="119" t="n">
        <f aca="false">H55+H56+H57</f>
        <v>1869172</v>
      </c>
      <c r="I54" s="119" t="n">
        <f aca="false">I55+I56+I57</f>
        <v>54659</v>
      </c>
      <c r="J54" s="166"/>
      <c r="K54" s="167"/>
      <c r="L54" s="197"/>
      <c r="M54" s="164"/>
      <c r="N54" s="165"/>
      <c r="O54" s="164"/>
      <c r="P54" s="177"/>
      <c r="Q54" s="178" t="n">
        <f aca="false">F54+K54</f>
        <v>2353165</v>
      </c>
    </row>
    <row r="55" s="6" customFormat="true" ht="18.75" hidden="false" customHeight="true" outlineLevel="0" collapsed="false">
      <c r="A55" s="101" t="s">
        <v>147</v>
      </c>
      <c r="B55" s="155" t="s">
        <v>148</v>
      </c>
      <c r="C55" s="171" t="s">
        <v>136</v>
      </c>
      <c r="D55" s="89" t="s">
        <v>149</v>
      </c>
      <c r="E55" s="89"/>
      <c r="F55" s="79" t="n">
        <f aca="false">G55+J55</f>
        <v>491827</v>
      </c>
      <c r="G55" s="86" t="n">
        <v>491827</v>
      </c>
      <c r="H55" s="82" t="n">
        <v>343485</v>
      </c>
      <c r="I55" s="105" t="n">
        <v>54659</v>
      </c>
      <c r="J55" s="133"/>
      <c r="K55" s="84"/>
      <c r="L55" s="80"/>
      <c r="M55" s="105"/>
      <c r="N55" s="104"/>
      <c r="O55" s="105"/>
      <c r="P55" s="158"/>
      <c r="Q55" s="115" t="n">
        <f aca="false">F55+K55</f>
        <v>491827</v>
      </c>
    </row>
    <row r="56" s="6" customFormat="true" ht="18.75" hidden="false" customHeight="true" outlineLevel="0" collapsed="false">
      <c r="A56" s="101" t="s">
        <v>150</v>
      </c>
      <c r="B56" s="155" t="s">
        <v>151</v>
      </c>
      <c r="C56" s="171" t="s">
        <v>136</v>
      </c>
      <c r="D56" s="89" t="s">
        <v>152</v>
      </c>
      <c r="E56" s="89"/>
      <c r="F56" s="79" t="n">
        <f aca="false">G56+J56</f>
        <v>1861338</v>
      </c>
      <c r="G56" s="85" t="n">
        <v>1861338</v>
      </c>
      <c r="H56" s="82" t="n">
        <v>1525687</v>
      </c>
      <c r="I56" s="105"/>
      <c r="J56" s="133"/>
      <c r="K56" s="84"/>
      <c r="L56" s="80"/>
      <c r="M56" s="105"/>
      <c r="N56" s="104"/>
      <c r="O56" s="105"/>
      <c r="P56" s="158"/>
      <c r="Q56" s="115" t="n">
        <f aca="false">F56+K56</f>
        <v>1861338</v>
      </c>
    </row>
    <row r="57" s="6" customFormat="true" ht="49.5" hidden="true" customHeight="true" outlineLevel="0" collapsed="false">
      <c r="A57" s="101" t="s">
        <v>153</v>
      </c>
      <c r="B57" s="155" t="s">
        <v>154</v>
      </c>
      <c r="C57" s="171" t="s">
        <v>136</v>
      </c>
      <c r="D57" s="89" t="s">
        <v>155</v>
      </c>
      <c r="E57" s="89"/>
      <c r="F57" s="90" t="n">
        <f aca="false">G57+J57</f>
        <v>0</v>
      </c>
      <c r="G57" s="91"/>
      <c r="H57" s="82"/>
      <c r="I57" s="105"/>
      <c r="J57" s="133"/>
      <c r="K57" s="84"/>
      <c r="L57" s="80"/>
      <c r="M57" s="105"/>
      <c r="N57" s="104"/>
      <c r="O57" s="105"/>
      <c r="P57" s="158"/>
      <c r="Q57" s="115" t="n">
        <f aca="false">F57+K57</f>
        <v>0</v>
      </c>
    </row>
    <row r="58" s="6" customFormat="true" ht="28.5" hidden="false" customHeight="true" outlineLevel="0" collapsed="false">
      <c r="A58" s="101" t="s">
        <v>156</v>
      </c>
      <c r="B58" s="155" t="s">
        <v>157</v>
      </c>
      <c r="C58" s="171" t="s">
        <v>136</v>
      </c>
      <c r="D58" s="89" t="s">
        <v>158</v>
      </c>
      <c r="E58" s="89"/>
      <c r="F58" s="79" t="n">
        <f aca="false">G58+J58</f>
        <v>352574</v>
      </c>
      <c r="G58" s="86" t="n">
        <v>352574</v>
      </c>
      <c r="H58" s="82" t="n">
        <v>288995</v>
      </c>
      <c r="I58" s="105"/>
      <c r="J58" s="133"/>
      <c r="K58" s="84"/>
      <c r="L58" s="80"/>
      <c r="M58" s="105"/>
      <c r="N58" s="104"/>
      <c r="O58" s="105"/>
      <c r="P58" s="158"/>
      <c r="Q58" s="115" t="n">
        <f aca="false">F58+K58</f>
        <v>352574</v>
      </c>
    </row>
    <row r="59" s="6" customFormat="true" ht="30.75" hidden="false" customHeight="true" outlineLevel="0" collapsed="false">
      <c r="A59" s="101" t="s">
        <v>159</v>
      </c>
      <c r="B59" s="155" t="s">
        <v>160</v>
      </c>
      <c r="C59" s="171" t="s">
        <v>136</v>
      </c>
      <c r="D59" s="89" t="s">
        <v>161</v>
      </c>
      <c r="E59" s="89"/>
      <c r="F59" s="90" t="n">
        <f aca="false">G59+J59</f>
        <v>333861.23</v>
      </c>
      <c r="G59" s="91" t="n">
        <v>333861.23</v>
      </c>
      <c r="H59" s="82" t="n">
        <v>273657</v>
      </c>
      <c r="I59" s="105"/>
      <c r="J59" s="133"/>
      <c r="K59" s="84"/>
      <c r="L59" s="80"/>
      <c r="M59" s="105"/>
      <c r="N59" s="104"/>
      <c r="O59" s="105"/>
      <c r="P59" s="158"/>
      <c r="Q59" s="114" t="n">
        <f aca="false">F59+K59</f>
        <v>333861.23</v>
      </c>
    </row>
    <row r="60" s="94" customFormat="true" ht="33" hidden="false" customHeight="true" outlineLevel="0" collapsed="false">
      <c r="A60" s="101" t="s">
        <v>162</v>
      </c>
      <c r="B60" s="155" t="s">
        <v>163</v>
      </c>
      <c r="C60" s="102" t="s">
        <v>45</v>
      </c>
      <c r="D60" s="89" t="s">
        <v>164</v>
      </c>
      <c r="E60" s="89"/>
      <c r="F60" s="79" t="n">
        <f aca="false">G60+J60</f>
        <v>101800</v>
      </c>
      <c r="G60" s="104" t="n">
        <v>101800</v>
      </c>
      <c r="H60" s="105"/>
      <c r="I60" s="105"/>
      <c r="J60" s="133"/>
      <c r="K60" s="84" t="n">
        <f aca="false">M60+P60</f>
        <v>188960</v>
      </c>
      <c r="L60" s="80"/>
      <c r="M60" s="105" t="n">
        <v>188960</v>
      </c>
      <c r="N60" s="104"/>
      <c r="O60" s="105"/>
      <c r="P60" s="158"/>
      <c r="Q60" s="115" t="n">
        <f aca="false">F60+K60</f>
        <v>290760</v>
      </c>
    </row>
    <row r="61" s="6" customFormat="true" ht="18" hidden="true" customHeight="true" outlineLevel="0" collapsed="false">
      <c r="A61" s="101" t="s">
        <v>165</v>
      </c>
      <c r="B61" s="155" t="s">
        <v>48</v>
      </c>
      <c r="C61" s="171" t="s">
        <v>49</v>
      </c>
      <c r="D61" s="89" t="s">
        <v>50</v>
      </c>
      <c r="E61" s="89"/>
      <c r="F61" s="79" t="n">
        <f aca="false">G61+J61</f>
        <v>0</v>
      </c>
      <c r="G61" s="104"/>
      <c r="H61" s="105"/>
      <c r="I61" s="105"/>
      <c r="J61" s="133"/>
      <c r="K61" s="79"/>
      <c r="L61" s="80"/>
      <c r="M61" s="105"/>
      <c r="N61" s="104"/>
      <c r="O61" s="105"/>
      <c r="P61" s="158"/>
      <c r="Q61" s="115" t="n">
        <f aca="false">F61+K61</f>
        <v>0</v>
      </c>
    </row>
    <row r="62" s="6" customFormat="true" ht="39" hidden="true" customHeight="true" outlineLevel="0" collapsed="false">
      <c r="A62" s="101"/>
      <c r="B62" s="155"/>
      <c r="C62" s="171"/>
      <c r="D62" s="103" t="s">
        <v>166</v>
      </c>
      <c r="E62" s="103"/>
      <c r="F62" s="79" t="n">
        <f aca="false">G62+J62</f>
        <v>0</v>
      </c>
      <c r="G62" s="104"/>
      <c r="H62" s="105"/>
      <c r="I62" s="105"/>
      <c r="J62" s="133"/>
      <c r="K62" s="79"/>
      <c r="L62" s="80"/>
      <c r="M62" s="105"/>
      <c r="N62" s="104"/>
      <c r="O62" s="105"/>
      <c r="P62" s="158"/>
      <c r="Q62" s="115" t="n">
        <f aca="false">F62+K62</f>
        <v>0</v>
      </c>
    </row>
    <row r="63" s="6" customFormat="true" ht="19.5" hidden="false" customHeight="true" outlineLevel="0" collapsed="false">
      <c r="A63" s="101" t="s">
        <v>167</v>
      </c>
      <c r="B63" s="155" t="s">
        <v>168</v>
      </c>
      <c r="C63" s="171" t="s">
        <v>57</v>
      </c>
      <c r="D63" s="89" t="s">
        <v>169</v>
      </c>
      <c r="E63" s="89"/>
      <c r="F63" s="79"/>
      <c r="G63" s="104"/>
      <c r="H63" s="105"/>
      <c r="I63" s="105"/>
      <c r="J63" s="133"/>
      <c r="K63" s="79" t="n">
        <f aca="false">M63+P63</f>
        <v>228600</v>
      </c>
      <c r="L63" s="80" t="n">
        <v>228600</v>
      </c>
      <c r="M63" s="105"/>
      <c r="N63" s="104"/>
      <c r="O63" s="105"/>
      <c r="P63" s="158" t="n">
        <v>228600</v>
      </c>
      <c r="Q63" s="115" t="n">
        <f aca="false">F63+K63</f>
        <v>228600</v>
      </c>
    </row>
    <row r="64" s="6" customFormat="true" ht="84" hidden="true" customHeight="true" outlineLevel="0" collapsed="false">
      <c r="A64" s="101" t="s">
        <v>170</v>
      </c>
      <c r="B64" s="102" t="s">
        <v>72</v>
      </c>
      <c r="C64" s="102" t="s">
        <v>61</v>
      </c>
      <c r="D64" s="89" t="s">
        <v>73</v>
      </c>
      <c r="E64" s="89"/>
      <c r="F64" s="79"/>
      <c r="G64" s="104"/>
      <c r="H64" s="105"/>
      <c r="I64" s="105"/>
      <c r="J64" s="92"/>
      <c r="K64" s="79" t="n">
        <f aca="false">M64</f>
        <v>0</v>
      </c>
      <c r="L64" s="80"/>
      <c r="M64" s="105"/>
      <c r="N64" s="104"/>
      <c r="O64" s="105"/>
      <c r="P64" s="158"/>
      <c r="Q64" s="115" t="n">
        <f aca="false">F64+K64</f>
        <v>0</v>
      </c>
    </row>
    <row r="65" s="6" customFormat="true" ht="19.5" hidden="true" customHeight="true" outlineLevel="0" collapsed="false">
      <c r="A65" s="198" t="s">
        <v>171</v>
      </c>
      <c r="B65" s="199" t="s">
        <v>172</v>
      </c>
      <c r="C65" s="200" t="s">
        <v>173</v>
      </c>
      <c r="D65" s="137" t="s">
        <v>174</v>
      </c>
      <c r="E65" s="137"/>
      <c r="F65" s="201"/>
      <c r="G65" s="202"/>
      <c r="H65" s="202"/>
      <c r="I65" s="202"/>
      <c r="J65" s="203"/>
      <c r="K65" s="204" t="n">
        <f aca="false">M65</f>
        <v>0</v>
      </c>
      <c r="L65" s="205"/>
      <c r="M65" s="206"/>
      <c r="N65" s="206"/>
      <c r="O65" s="206"/>
      <c r="P65" s="207"/>
      <c r="Q65" s="208" t="n">
        <f aca="false">F65+K65</f>
        <v>0</v>
      </c>
    </row>
    <row r="66" s="6" customFormat="true" ht="36" hidden="false" customHeight="true" outlineLevel="0" collapsed="false">
      <c r="A66" s="55" t="s">
        <v>175</v>
      </c>
      <c r="B66" s="141"/>
      <c r="C66" s="142"/>
      <c r="D66" s="209" t="s">
        <v>176</v>
      </c>
      <c r="E66" s="209"/>
      <c r="F66" s="61" t="n">
        <f aca="false">G66+J66</f>
        <v>25785027</v>
      </c>
      <c r="G66" s="63" t="n">
        <f aca="false">G67+G81</f>
        <v>25785027</v>
      </c>
      <c r="H66" s="63" t="n">
        <f aca="false">H67+H81</f>
        <v>13936199</v>
      </c>
      <c r="I66" s="63" t="n">
        <f aca="false">I67+I81</f>
        <v>765155</v>
      </c>
      <c r="J66" s="144"/>
      <c r="K66" s="61" t="n">
        <f aca="false">K67+K81</f>
        <v>144034</v>
      </c>
      <c r="L66" s="62"/>
      <c r="M66" s="63" t="n">
        <f aca="false">M67+M81</f>
        <v>144034</v>
      </c>
      <c r="N66" s="63" t="n">
        <f aca="false">N67+N81</f>
        <v>99497</v>
      </c>
      <c r="O66" s="63" t="n">
        <f aca="false">O67+O81</f>
        <v>2636</v>
      </c>
      <c r="P66" s="65"/>
      <c r="Q66" s="65" t="n">
        <f aca="false">F66+K66</f>
        <v>25929061</v>
      </c>
      <c r="R66" s="210"/>
      <c r="S66" s="10"/>
      <c r="T66" s="10"/>
    </row>
    <row r="67" s="6" customFormat="true" ht="36" hidden="false" customHeight="true" outlineLevel="0" collapsed="false">
      <c r="A67" s="68" t="s">
        <v>177</v>
      </c>
      <c r="B67" s="211"/>
      <c r="C67" s="212"/>
      <c r="D67" s="213" t="s">
        <v>176</v>
      </c>
      <c r="E67" s="213"/>
      <c r="F67" s="214" t="n">
        <f aca="false">G67+J67</f>
        <v>17682951</v>
      </c>
      <c r="G67" s="95" t="n">
        <f aca="false">G68+G69+G70+G71+G72+G73+G74+G75+G76+G77</f>
        <v>17682951</v>
      </c>
      <c r="H67" s="95" t="n">
        <f aca="false">H68+H69+H70+H71+H73+H74+H75+H76+H77</f>
        <v>7859499</v>
      </c>
      <c r="I67" s="95" t="n">
        <f aca="false">I68+I69+I70+I71+I73+I74+I75+I76+I77</f>
        <v>463979</v>
      </c>
      <c r="J67" s="97"/>
      <c r="K67" s="214"/>
      <c r="L67" s="215"/>
      <c r="M67" s="95"/>
      <c r="N67" s="95"/>
      <c r="O67" s="95"/>
      <c r="P67" s="96"/>
      <c r="Q67" s="96" t="n">
        <f aca="false">F67+K67</f>
        <v>17682951</v>
      </c>
      <c r="R67" s="210"/>
      <c r="S67" s="10"/>
      <c r="T67" s="10"/>
    </row>
    <row r="68" s="6" customFormat="true" ht="32.25" hidden="false" customHeight="true" outlineLevel="0" collapsed="false">
      <c r="A68" s="101" t="s">
        <v>178</v>
      </c>
      <c r="B68" s="155" t="s">
        <v>106</v>
      </c>
      <c r="C68" s="102" t="s">
        <v>27</v>
      </c>
      <c r="D68" s="103" t="s">
        <v>179</v>
      </c>
      <c r="E68" s="103"/>
      <c r="F68" s="79" t="n">
        <f aca="false">G68+J68</f>
        <v>10239152</v>
      </c>
      <c r="G68" s="80" t="n">
        <v>10239152</v>
      </c>
      <c r="H68" s="81" t="n">
        <v>7796829</v>
      </c>
      <c r="I68" s="105" t="n">
        <v>463979</v>
      </c>
      <c r="J68" s="133"/>
      <c r="K68" s="216"/>
      <c r="L68" s="81"/>
      <c r="M68" s="105"/>
      <c r="N68" s="104"/>
      <c r="O68" s="105"/>
      <c r="P68" s="106"/>
      <c r="Q68" s="83" t="n">
        <f aca="false">F68+K68</f>
        <v>10239152</v>
      </c>
    </row>
    <row r="69" s="6" customFormat="true" ht="18.75" hidden="false" customHeight="true" outlineLevel="0" collapsed="false">
      <c r="A69" s="101" t="s">
        <v>180</v>
      </c>
      <c r="B69" s="155" t="s">
        <v>181</v>
      </c>
      <c r="C69" s="102" t="s">
        <v>182</v>
      </c>
      <c r="D69" s="217" t="s">
        <v>183</v>
      </c>
      <c r="E69" s="217"/>
      <c r="F69" s="79" t="n">
        <f aca="false">G69+J69</f>
        <v>7300</v>
      </c>
      <c r="G69" s="104" t="n">
        <v>7300</v>
      </c>
      <c r="H69" s="105"/>
      <c r="I69" s="105"/>
      <c r="J69" s="133"/>
      <c r="K69" s="79"/>
      <c r="L69" s="80"/>
      <c r="M69" s="105"/>
      <c r="N69" s="104"/>
      <c r="O69" s="105"/>
      <c r="P69" s="106"/>
      <c r="Q69" s="112" t="n">
        <f aca="false">F69+K69</f>
        <v>7300</v>
      </c>
      <c r="R69" s="134"/>
      <c r="S69" s="134"/>
    </row>
    <row r="70" s="6" customFormat="true" ht="18" hidden="false" customHeight="true" outlineLevel="0" collapsed="false">
      <c r="A70" s="101" t="s">
        <v>184</v>
      </c>
      <c r="B70" s="155" t="s">
        <v>185</v>
      </c>
      <c r="C70" s="102" t="s">
        <v>130</v>
      </c>
      <c r="D70" s="218" t="s">
        <v>186</v>
      </c>
      <c r="E70" s="218"/>
      <c r="F70" s="79" t="n">
        <f aca="false">G70+J70</f>
        <v>4100</v>
      </c>
      <c r="G70" s="104" t="n">
        <v>4100</v>
      </c>
      <c r="H70" s="105"/>
      <c r="I70" s="105"/>
      <c r="J70" s="133"/>
      <c r="K70" s="79"/>
      <c r="L70" s="80"/>
      <c r="M70" s="105"/>
      <c r="N70" s="104"/>
      <c r="O70" s="105"/>
      <c r="P70" s="106"/>
      <c r="Q70" s="112" t="n">
        <f aca="false">F70+K70</f>
        <v>4100</v>
      </c>
      <c r="R70" s="134"/>
      <c r="S70" s="134"/>
    </row>
    <row r="71" s="6" customFormat="true" ht="18.75" hidden="false" customHeight="true" outlineLevel="0" collapsed="false">
      <c r="A71" s="101" t="s">
        <v>187</v>
      </c>
      <c r="B71" s="155" t="s">
        <v>188</v>
      </c>
      <c r="C71" s="102" t="s">
        <v>130</v>
      </c>
      <c r="D71" s="78" t="s">
        <v>189</v>
      </c>
      <c r="E71" s="78"/>
      <c r="F71" s="79" t="n">
        <f aca="false">G71+J71</f>
        <v>426600</v>
      </c>
      <c r="G71" s="192" t="n">
        <v>426600</v>
      </c>
      <c r="H71" s="105"/>
      <c r="I71" s="105"/>
      <c r="J71" s="133"/>
      <c r="K71" s="79"/>
      <c r="L71" s="80"/>
      <c r="M71" s="105"/>
      <c r="N71" s="104"/>
      <c r="O71" s="105"/>
      <c r="P71" s="106"/>
      <c r="Q71" s="83" t="n">
        <f aca="false">F71+K71</f>
        <v>426600</v>
      </c>
      <c r="R71" s="134"/>
      <c r="S71" s="134"/>
      <c r="T71" s="134"/>
      <c r="U71" s="134"/>
      <c r="V71" s="134"/>
      <c r="W71" s="134"/>
      <c r="X71" s="134"/>
      <c r="Y71" s="134"/>
    </row>
    <row r="72" s="6" customFormat="true" ht="18.75" hidden="false" customHeight="true" outlineLevel="0" collapsed="false">
      <c r="A72" s="219" t="s">
        <v>190</v>
      </c>
      <c r="B72" s="135" t="s">
        <v>191</v>
      </c>
      <c r="C72" s="136" t="s">
        <v>130</v>
      </c>
      <c r="D72" s="89" t="s">
        <v>192</v>
      </c>
      <c r="E72" s="89"/>
      <c r="F72" s="79" t="n">
        <f aca="false">G72+J72</f>
        <v>64600</v>
      </c>
      <c r="G72" s="92" t="n">
        <v>64600</v>
      </c>
      <c r="H72" s="220"/>
      <c r="I72" s="82"/>
      <c r="J72" s="92"/>
      <c r="K72" s="84"/>
      <c r="L72" s="85"/>
      <c r="M72" s="82"/>
      <c r="N72" s="86"/>
      <c r="O72" s="82"/>
      <c r="P72" s="87"/>
      <c r="Q72" s="83" t="n">
        <f aca="false">F72+K72</f>
        <v>64600</v>
      </c>
      <c r="R72" s="134"/>
      <c r="S72" s="134"/>
      <c r="T72" s="134"/>
      <c r="U72" s="134"/>
      <c r="V72" s="134"/>
      <c r="W72" s="134"/>
      <c r="X72" s="134"/>
      <c r="Y72" s="134"/>
    </row>
    <row r="73" s="6" customFormat="true" ht="18.75" hidden="false" customHeight="true" outlineLevel="0" collapsed="false">
      <c r="A73" s="101" t="s">
        <v>193</v>
      </c>
      <c r="B73" s="102" t="s">
        <v>194</v>
      </c>
      <c r="C73" s="102" t="s">
        <v>45</v>
      </c>
      <c r="D73" s="221" t="s">
        <v>195</v>
      </c>
      <c r="E73" s="221"/>
      <c r="F73" s="79" t="n">
        <f aca="false">G73+J73</f>
        <v>8000</v>
      </c>
      <c r="G73" s="92" t="n">
        <v>8000</v>
      </c>
      <c r="H73" s="220"/>
      <c r="I73" s="82"/>
      <c r="J73" s="92"/>
      <c r="K73" s="84"/>
      <c r="L73" s="85"/>
      <c r="M73" s="82"/>
      <c r="N73" s="86"/>
      <c r="O73" s="82"/>
      <c r="P73" s="87"/>
      <c r="Q73" s="83" t="n">
        <f aca="false">F73+K73</f>
        <v>8000</v>
      </c>
      <c r="R73" s="134"/>
      <c r="S73" s="134"/>
      <c r="T73" s="134"/>
      <c r="U73" s="134"/>
      <c r="V73" s="134"/>
      <c r="W73" s="134"/>
      <c r="X73" s="134"/>
      <c r="Y73" s="134"/>
    </row>
    <row r="74" s="6" customFormat="true" ht="50.25" hidden="false" customHeight="true" outlineLevel="0" collapsed="false">
      <c r="A74" s="101" t="s">
        <v>196</v>
      </c>
      <c r="B74" s="155" t="s">
        <v>197</v>
      </c>
      <c r="C74" s="171" t="s">
        <v>111</v>
      </c>
      <c r="D74" s="222" t="s">
        <v>198</v>
      </c>
      <c r="E74" s="222"/>
      <c r="F74" s="79" t="n">
        <f aca="false">G74+J74</f>
        <v>1489159</v>
      </c>
      <c r="G74" s="133" t="n">
        <v>1489159</v>
      </c>
      <c r="H74" s="158"/>
      <c r="I74" s="105"/>
      <c r="J74" s="133"/>
      <c r="K74" s="79"/>
      <c r="L74" s="80"/>
      <c r="M74" s="105"/>
      <c r="N74" s="104"/>
      <c r="O74" s="105"/>
      <c r="P74" s="106"/>
      <c r="Q74" s="112" t="n">
        <f aca="false">F74+K74</f>
        <v>1489159</v>
      </c>
    </row>
    <row r="75" s="6" customFormat="true" ht="35.25" hidden="false" customHeight="true" outlineLevel="0" collapsed="false">
      <c r="A75" s="101" t="s">
        <v>199</v>
      </c>
      <c r="B75" s="155" t="s">
        <v>200</v>
      </c>
      <c r="C75" s="171" t="s">
        <v>182</v>
      </c>
      <c r="D75" s="103" t="s">
        <v>201</v>
      </c>
      <c r="E75" s="103"/>
      <c r="F75" s="79" t="n">
        <f aca="false">G75+J75</f>
        <v>212900</v>
      </c>
      <c r="G75" s="133" t="n">
        <v>212900</v>
      </c>
      <c r="H75" s="158"/>
      <c r="I75" s="105"/>
      <c r="J75" s="133"/>
      <c r="K75" s="84"/>
      <c r="L75" s="85"/>
      <c r="M75" s="105"/>
      <c r="N75" s="104"/>
      <c r="O75" s="105"/>
      <c r="P75" s="106"/>
      <c r="Q75" s="83" t="n">
        <f aca="false">F75+K75</f>
        <v>212900</v>
      </c>
      <c r="R75" s="134"/>
      <c r="S75" s="134"/>
      <c r="T75" s="134"/>
      <c r="U75" s="134"/>
      <c r="V75" s="134"/>
      <c r="W75" s="134"/>
      <c r="X75" s="134"/>
      <c r="Y75" s="134"/>
    </row>
    <row r="76" s="6" customFormat="true" ht="18.75" hidden="false" customHeight="true" outlineLevel="0" collapsed="false">
      <c r="A76" s="76" t="s">
        <v>202</v>
      </c>
      <c r="B76" s="179" t="s">
        <v>203</v>
      </c>
      <c r="C76" s="180" t="s">
        <v>204</v>
      </c>
      <c r="D76" s="78" t="s">
        <v>205</v>
      </c>
      <c r="E76" s="78"/>
      <c r="F76" s="79" t="n">
        <f aca="false">G76+J76</f>
        <v>76458</v>
      </c>
      <c r="G76" s="92" t="n">
        <v>76458</v>
      </c>
      <c r="H76" s="220" t="n">
        <v>62670</v>
      </c>
      <c r="I76" s="82"/>
      <c r="J76" s="92"/>
      <c r="K76" s="84"/>
      <c r="L76" s="85"/>
      <c r="M76" s="82"/>
      <c r="N76" s="86"/>
      <c r="O76" s="82"/>
      <c r="P76" s="87"/>
      <c r="Q76" s="83" t="n">
        <f aca="false">F76+K76</f>
        <v>76458</v>
      </c>
      <c r="R76" s="134"/>
      <c r="S76" s="134"/>
      <c r="T76" s="134"/>
      <c r="U76" s="134"/>
      <c r="V76" s="134"/>
      <c r="W76" s="134"/>
      <c r="X76" s="134"/>
      <c r="Y76" s="134"/>
    </row>
    <row r="77" s="6" customFormat="true" ht="21" hidden="false" customHeight="true" outlineLevel="0" collapsed="false">
      <c r="A77" s="76" t="s">
        <v>206</v>
      </c>
      <c r="B77" s="179" t="s">
        <v>48</v>
      </c>
      <c r="C77" s="180" t="s">
        <v>49</v>
      </c>
      <c r="D77" s="89" t="s">
        <v>50</v>
      </c>
      <c r="E77" s="89"/>
      <c r="F77" s="79" t="n">
        <f aca="false">G77+J77</f>
        <v>5154682</v>
      </c>
      <c r="G77" s="104" t="n">
        <v>5154682</v>
      </c>
      <c r="H77" s="220"/>
      <c r="I77" s="82"/>
      <c r="J77" s="92"/>
      <c r="K77" s="84"/>
      <c r="L77" s="85"/>
      <c r="M77" s="82"/>
      <c r="N77" s="86"/>
      <c r="O77" s="82"/>
      <c r="P77" s="87"/>
      <c r="Q77" s="83" t="n">
        <f aca="false">F77+K77</f>
        <v>5154682</v>
      </c>
    </row>
    <row r="78" s="6" customFormat="true" ht="42" hidden="true" customHeight="true" outlineLevel="0" collapsed="false">
      <c r="A78" s="223"/>
      <c r="B78" s="179"/>
      <c r="C78" s="180"/>
      <c r="D78" s="103" t="s">
        <v>166</v>
      </c>
      <c r="E78" s="103"/>
      <c r="F78" s="79" t="n">
        <f aca="false">G78+J78</f>
        <v>0</v>
      </c>
      <c r="G78" s="92"/>
      <c r="H78" s="220"/>
      <c r="I78" s="105"/>
      <c r="J78" s="92"/>
      <c r="K78" s="84"/>
      <c r="L78" s="85"/>
      <c r="M78" s="82"/>
      <c r="N78" s="86"/>
      <c r="O78" s="82"/>
      <c r="P78" s="87"/>
      <c r="Q78" s="83" t="n">
        <f aca="false">F78+K78</f>
        <v>0</v>
      </c>
    </row>
    <row r="79" s="6" customFormat="true" ht="30.75" hidden="true" customHeight="true" outlineLevel="0" collapsed="false">
      <c r="A79" s="224"/>
      <c r="B79" s="179"/>
      <c r="C79" s="180"/>
      <c r="D79" s="103" t="s">
        <v>33</v>
      </c>
      <c r="E79" s="103"/>
      <c r="F79" s="79" t="n">
        <f aca="false">G79+J79</f>
        <v>0</v>
      </c>
      <c r="G79" s="92"/>
      <c r="H79" s="105"/>
      <c r="I79" s="82"/>
      <c r="J79" s="92"/>
      <c r="K79" s="84"/>
      <c r="L79" s="85"/>
      <c r="M79" s="82"/>
      <c r="N79" s="86"/>
      <c r="O79" s="82"/>
      <c r="P79" s="87"/>
      <c r="Q79" s="83" t="n">
        <f aca="false">F79+K79</f>
        <v>0</v>
      </c>
    </row>
    <row r="80" s="6" customFormat="true" ht="18.75" hidden="true" customHeight="true" outlineLevel="0" collapsed="false">
      <c r="A80" s="101" t="s">
        <v>207</v>
      </c>
      <c r="B80" s="155" t="s">
        <v>208</v>
      </c>
      <c r="C80" s="102" t="s">
        <v>57</v>
      </c>
      <c r="D80" s="89" t="s">
        <v>209</v>
      </c>
      <c r="E80" s="89"/>
      <c r="F80" s="79"/>
      <c r="G80" s="133"/>
      <c r="H80" s="105"/>
      <c r="I80" s="104"/>
      <c r="J80" s="133"/>
      <c r="K80" s="79" t="n">
        <f aca="false">M80+P80</f>
        <v>0</v>
      </c>
      <c r="L80" s="85"/>
      <c r="M80" s="104"/>
      <c r="N80" s="133"/>
      <c r="O80" s="105"/>
      <c r="P80" s="106"/>
      <c r="Q80" s="83" t="n">
        <f aca="false">F80+K80</f>
        <v>0</v>
      </c>
    </row>
    <row r="81" s="6" customFormat="true" ht="18.75" hidden="false" customHeight="true" outlineLevel="0" collapsed="false">
      <c r="A81" s="68" t="s">
        <v>210</v>
      </c>
      <c r="B81" s="211"/>
      <c r="C81" s="69"/>
      <c r="D81" s="225" t="s">
        <v>211</v>
      </c>
      <c r="E81" s="225"/>
      <c r="F81" s="214" t="n">
        <f aca="false">G81+J81</f>
        <v>8102076</v>
      </c>
      <c r="G81" s="226" t="n">
        <f aca="false">G82+G83+G84</f>
        <v>8102076</v>
      </c>
      <c r="H81" s="226" t="n">
        <f aca="false">H82+H83+H84</f>
        <v>6076700</v>
      </c>
      <c r="I81" s="226" t="n">
        <f aca="false">I82+I83+I84</f>
        <v>301176</v>
      </c>
      <c r="J81" s="227"/>
      <c r="K81" s="151" t="n">
        <f aca="false">M81+P81</f>
        <v>144034</v>
      </c>
      <c r="L81" s="228"/>
      <c r="M81" s="156" t="n">
        <f aca="false">M82+M86</f>
        <v>144034</v>
      </c>
      <c r="N81" s="156" t="n">
        <f aca="false">N82+N86</f>
        <v>99497</v>
      </c>
      <c r="O81" s="156" t="n">
        <f aca="false">O82+O86</f>
        <v>2636</v>
      </c>
      <c r="P81" s="229"/>
      <c r="Q81" s="96" t="n">
        <f aca="false">F81+K81</f>
        <v>8246110</v>
      </c>
    </row>
    <row r="82" s="134" customFormat="true" ht="19.5" hidden="false" customHeight="true" outlineLevel="0" collapsed="false">
      <c r="A82" s="101" t="s">
        <v>212</v>
      </c>
      <c r="B82" s="155" t="s">
        <v>213</v>
      </c>
      <c r="C82" s="171" t="s">
        <v>49</v>
      </c>
      <c r="D82" s="89" t="s">
        <v>214</v>
      </c>
      <c r="E82" s="89"/>
      <c r="F82" s="79" t="n">
        <f aca="false">G82+J82</f>
        <v>8102076</v>
      </c>
      <c r="G82" s="104" t="n">
        <v>8102076</v>
      </c>
      <c r="H82" s="158" t="n">
        <v>6076700</v>
      </c>
      <c r="I82" s="105" t="n">
        <v>301176</v>
      </c>
      <c r="J82" s="106"/>
      <c r="K82" s="84" t="n">
        <f aca="false">M82+P82</f>
        <v>144034</v>
      </c>
      <c r="L82" s="81"/>
      <c r="M82" s="105" t="n">
        <v>144034</v>
      </c>
      <c r="N82" s="104" t="n">
        <v>99497</v>
      </c>
      <c r="O82" s="105" t="n">
        <v>2636</v>
      </c>
      <c r="P82" s="106"/>
      <c r="Q82" s="83" t="n">
        <f aca="false">F82+K82</f>
        <v>8246110</v>
      </c>
    </row>
    <row r="83" s="134" customFormat="true" ht="18" hidden="true" customHeight="true" outlineLevel="0" collapsed="false">
      <c r="A83" s="101" t="s">
        <v>215</v>
      </c>
      <c r="B83" s="155" t="s">
        <v>203</v>
      </c>
      <c r="C83" s="171" t="s">
        <v>204</v>
      </c>
      <c r="D83" s="89" t="s">
        <v>50</v>
      </c>
      <c r="E83" s="89"/>
      <c r="F83" s="79" t="n">
        <f aca="false">G83+J83</f>
        <v>0</v>
      </c>
      <c r="G83" s="104"/>
      <c r="H83" s="158"/>
      <c r="I83" s="105"/>
      <c r="J83" s="230"/>
      <c r="K83" s="84" t="n">
        <f aca="false">M83+P83</f>
        <v>0</v>
      </c>
      <c r="L83" s="81"/>
      <c r="M83" s="105"/>
      <c r="N83" s="104"/>
      <c r="O83" s="105"/>
      <c r="P83" s="231"/>
      <c r="Q83" s="112" t="n">
        <f aca="false">F83+K83</f>
        <v>0</v>
      </c>
    </row>
    <row r="84" s="232" customFormat="true" ht="18.75" hidden="true" customHeight="true" outlineLevel="0" collapsed="false">
      <c r="A84" s="76" t="s">
        <v>216</v>
      </c>
      <c r="B84" s="179" t="s">
        <v>48</v>
      </c>
      <c r="C84" s="180" t="s">
        <v>49</v>
      </c>
      <c r="D84" s="89" t="s">
        <v>50</v>
      </c>
      <c r="E84" s="89"/>
      <c r="F84" s="79" t="n">
        <f aca="false">G84+J84</f>
        <v>0</v>
      </c>
      <c r="G84" s="104"/>
      <c r="H84" s="105"/>
      <c r="I84" s="105"/>
      <c r="J84" s="133"/>
      <c r="K84" s="84"/>
      <c r="L84" s="81"/>
      <c r="M84" s="105"/>
      <c r="N84" s="104"/>
      <c r="O84" s="158"/>
      <c r="P84" s="106"/>
      <c r="Q84" s="112" t="n">
        <f aca="false">F84+K84</f>
        <v>0</v>
      </c>
    </row>
    <row r="85" s="134" customFormat="true" ht="42" hidden="true" customHeight="true" outlineLevel="0" collapsed="false">
      <c r="A85" s="101"/>
      <c r="B85" s="155"/>
      <c r="C85" s="171"/>
      <c r="D85" s="103" t="s">
        <v>166</v>
      </c>
      <c r="E85" s="103"/>
      <c r="F85" s="79" t="n">
        <f aca="false">G85+J85</f>
        <v>0</v>
      </c>
      <c r="G85" s="104"/>
      <c r="H85" s="105"/>
      <c r="I85" s="105"/>
      <c r="J85" s="133"/>
      <c r="K85" s="79"/>
      <c r="L85" s="81"/>
      <c r="M85" s="105"/>
      <c r="N85" s="104"/>
      <c r="O85" s="158"/>
      <c r="P85" s="106"/>
      <c r="Q85" s="112" t="n">
        <f aca="false">F85+K85</f>
        <v>0</v>
      </c>
    </row>
    <row r="86" s="134" customFormat="true" ht="18.75" hidden="true" customHeight="true" outlineLevel="0" collapsed="false">
      <c r="A86" s="76" t="s">
        <v>217</v>
      </c>
      <c r="B86" s="179" t="s">
        <v>208</v>
      </c>
      <c r="C86" s="180" t="s">
        <v>57</v>
      </c>
      <c r="D86" s="233" t="s">
        <v>209</v>
      </c>
      <c r="E86" s="233"/>
      <c r="F86" s="84"/>
      <c r="G86" s="86"/>
      <c r="H86" s="82"/>
      <c r="I86" s="82"/>
      <c r="J86" s="92"/>
      <c r="K86" s="234" t="n">
        <f aca="false">M86+P86</f>
        <v>0</v>
      </c>
      <c r="L86" s="190"/>
      <c r="M86" s="82"/>
      <c r="N86" s="92"/>
      <c r="O86" s="220"/>
      <c r="P86" s="87"/>
      <c r="Q86" s="83" t="n">
        <f aca="false">F86+K86</f>
        <v>0</v>
      </c>
    </row>
    <row r="87" s="99" customFormat="true" ht="18.75" hidden="false" customHeight="true" outlineLevel="0" collapsed="false">
      <c r="A87" s="235" t="n">
        <v>1000000</v>
      </c>
      <c r="B87" s="211"/>
      <c r="C87" s="212"/>
      <c r="D87" s="213" t="s">
        <v>218</v>
      </c>
      <c r="E87" s="213"/>
      <c r="F87" s="214" t="n">
        <f aca="false">F88</f>
        <v>23196775</v>
      </c>
      <c r="G87" s="236" t="n">
        <f aca="false">G88</f>
        <v>23196775</v>
      </c>
      <c r="H87" s="236" t="n">
        <f aca="false">H88</f>
        <v>15018503</v>
      </c>
      <c r="I87" s="236" t="n">
        <f aca="false">I88</f>
        <v>3381372</v>
      </c>
      <c r="J87" s="97"/>
      <c r="K87" s="237" t="n">
        <f aca="false">K88</f>
        <v>1363852.76</v>
      </c>
      <c r="L87" s="238"/>
      <c r="M87" s="236" t="n">
        <f aca="false">M88</f>
        <v>590706</v>
      </c>
      <c r="N87" s="73" t="n">
        <f aca="false">N88</f>
        <v>269000</v>
      </c>
      <c r="O87" s="97" t="n">
        <f aca="false">O88</f>
        <v>54500</v>
      </c>
      <c r="P87" s="239" t="n">
        <f aca="false">P88</f>
        <v>773146.76</v>
      </c>
      <c r="Q87" s="75" t="n">
        <f aca="false">F87+K87</f>
        <v>24560627.76</v>
      </c>
    </row>
    <row r="88" s="99" customFormat="true" ht="18.75" hidden="false" customHeight="true" outlineLevel="0" collapsed="false">
      <c r="A88" s="235" t="n">
        <v>1010000</v>
      </c>
      <c r="B88" s="211"/>
      <c r="C88" s="212"/>
      <c r="D88" s="213" t="s">
        <v>218</v>
      </c>
      <c r="E88" s="213"/>
      <c r="F88" s="151" t="n">
        <f aca="false">G88+J88</f>
        <v>23196775</v>
      </c>
      <c r="G88" s="95" t="n">
        <f aca="false">G89+G91+G92+G93+G90+G94+G95</f>
        <v>23196775</v>
      </c>
      <c r="H88" s="95" t="n">
        <f aca="false">H89+H91+H92+H93+H90+H94+H95</f>
        <v>15018503</v>
      </c>
      <c r="I88" s="95" t="n">
        <f aca="false">I89+I91+I92+I93+I90+I94+I95</f>
        <v>3381372</v>
      </c>
      <c r="J88" s="97"/>
      <c r="K88" s="237" t="n">
        <f aca="false">K89+K91+K92+K93+K90+K94+K95+K96</f>
        <v>1363852.76</v>
      </c>
      <c r="L88" s="74"/>
      <c r="M88" s="73" t="n">
        <f aca="false">M89+M91+M92+M93+M90+M94+M95+M96</f>
        <v>590706</v>
      </c>
      <c r="N88" s="73" t="n">
        <f aca="false">N89+N91+N92+N93+N90+N94+N95+N96</f>
        <v>269000</v>
      </c>
      <c r="O88" s="73" t="n">
        <f aca="false">O89+O91+O92+O93+O90+O94+O95+O96</f>
        <v>54500</v>
      </c>
      <c r="P88" s="240" t="n">
        <f aca="false">P89+P91+P92+P93+P90+P94+P95+P96</f>
        <v>773146.76</v>
      </c>
      <c r="Q88" s="75" t="n">
        <f aca="false">F88+K88</f>
        <v>24560627.76</v>
      </c>
    </row>
    <row r="89" s="6" customFormat="true" ht="30" hidden="false" customHeight="true" outlineLevel="0" collapsed="false">
      <c r="A89" s="241" t="n">
        <v>1010160</v>
      </c>
      <c r="B89" s="179" t="s">
        <v>106</v>
      </c>
      <c r="C89" s="102" t="s">
        <v>27</v>
      </c>
      <c r="D89" s="103" t="s">
        <v>107</v>
      </c>
      <c r="E89" s="103"/>
      <c r="F89" s="79" t="n">
        <f aca="false">G89+J89</f>
        <v>292102</v>
      </c>
      <c r="G89" s="86" t="n">
        <v>292102</v>
      </c>
      <c r="H89" s="86" t="n">
        <v>236152</v>
      </c>
      <c r="I89" s="236"/>
      <c r="J89" s="97"/>
      <c r="K89" s="234"/>
      <c r="L89" s="190"/>
      <c r="M89" s="236"/>
      <c r="N89" s="95"/>
      <c r="O89" s="242"/>
      <c r="P89" s="242"/>
      <c r="Q89" s="88" t="n">
        <f aca="false">F89+K89</f>
        <v>292102</v>
      </c>
    </row>
    <row r="90" s="6" customFormat="true" ht="18.75" hidden="false" customHeight="true" outlineLevel="0" collapsed="false">
      <c r="A90" s="241" t="n">
        <v>1011080</v>
      </c>
      <c r="B90" s="155" t="s">
        <v>219</v>
      </c>
      <c r="C90" s="102" t="s">
        <v>131</v>
      </c>
      <c r="D90" s="89" t="s">
        <v>220</v>
      </c>
      <c r="E90" s="89"/>
      <c r="F90" s="79" t="n">
        <f aca="false">G90+J90</f>
        <v>9471354</v>
      </c>
      <c r="G90" s="104" t="n">
        <v>9471354</v>
      </c>
      <c r="H90" s="105" t="n">
        <v>7235586</v>
      </c>
      <c r="I90" s="105" t="n">
        <v>593939</v>
      </c>
      <c r="J90" s="158"/>
      <c r="K90" s="79" t="n">
        <f aca="false">M90+P90</f>
        <v>365760</v>
      </c>
      <c r="L90" s="80"/>
      <c r="M90" s="105" t="n">
        <v>355760</v>
      </c>
      <c r="N90" s="104" t="n">
        <v>170000</v>
      </c>
      <c r="O90" s="105" t="n">
        <v>22000</v>
      </c>
      <c r="P90" s="158" t="n">
        <v>10000</v>
      </c>
      <c r="Q90" s="115" t="n">
        <f aca="false">F90+K90</f>
        <v>9837114</v>
      </c>
    </row>
    <row r="91" s="6" customFormat="true" ht="18.75" hidden="false" customHeight="false" outlineLevel="0" collapsed="false">
      <c r="A91" s="241" t="n">
        <v>1014030</v>
      </c>
      <c r="B91" s="155" t="s">
        <v>221</v>
      </c>
      <c r="C91" s="102" t="s">
        <v>222</v>
      </c>
      <c r="D91" s="243" t="s">
        <v>223</v>
      </c>
      <c r="E91" s="243"/>
      <c r="F91" s="79" t="n">
        <f aca="false">G91+J91</f>
        <v>2581941</v>
      </c>
      <c r="G91" s="104" t="n">
        <v>2581941</v>
      </c>
      <c r="H91" s="105" t="n">
        <v>1961863</v>
      </c>
      <c r="I91" s="105" t="n">
        <v>115369</v>
      </c>
      <c r="J91" s="133"/>
      <c r="K91" s="79" t="n">
        <f aca="false">M91+P91</f>
        <v>2000</v>
      </c>
      <c r="L91" s="80"/>
      <c r="M91" s="105" t="n">
        <v>2000</v>
      </c>
      <c r="N91" s="104"/>
      <c r="O91" s="105"/>
      <c r="P91" s="158"/>
      <c r="Q91" s="115" t="n">
        <f aca="false">F91+K91</f>
        <v>2583941</v>
      </c>
    </row>
    <row r="92" s="6" customFormat="true" ht="18.75" hidden="false" customHeight="true" outlineLevel="0" collapsed="false">
      <c r="A92" s="241" t="n">
        <v>1014040</v>
      </c>
      <c r="B92" s="155" t="s">
        <v>224</v>
      </c>
      <c r="C92" s="102" t="s">
        <v>222</v>
      </c>
      <c r="D92" s="217" t="s">
        <v>225</v>
      </c>
      <c r="E92" s="217"/>
      <c r="F92" s="79" t="n">
        <f aca="false">G92+J92</f>
        <v>1052404</v>
      </c>
      <c r="G92" s="104" t="n">
        <v>1052404</v>
      </c>
      <c r="H92" s="105" t="n">
        <v>570213</v>
      </c>
      <c r="I92" s="105" t="n">
        <v>309744</v>
      </c>
      <c r="J92" s="158"/>
      <c r="K92" s="79" t="n">
        <f aca="false">M92+P92</f>
        <v>11000</v>
      </c>
      <c r="L92" s="81"/>
      <c r="M92" s="105" t="n">
        <v>11000</v>
      </c>
      <c r="N92" s="104" t="n">
        <v>1000</v>
      </c>
      <c r="O92" s="105" t="n">
        <v>4000</v>
      </c>
      <c r="P92" s="158"/>
      <c r="Q92" s="115" t="n">
        <f aca="false">F92+K92</f>
        <v>1063404</v>
      </c>
    </row>
    <row r="93" s="6" customFormat="true" ht="33" hidden="false" customHeight="true" outlineLevel="0" collapsed="false">
      <c r="A93" s="244" t="n">
        <v>1014060</v>
      </c>
      <c r="B93" s="155" t="s">
        <v>226</v>
      </c>
      <c r="C93" s="102" t="s">
        <v>227</v>
      </c>
      <c r="D93" s="89" t="s">
        <v>228</v>
      </c>
      <c r="E93" s="89"/>
      <c r="F93" s="79" t="n">
        <f aca="false">G93+J93</f>
        <v>7427261</v>
      </c>
      <c r="G93" s="104" t="n">
        <v>7427261</v>
      </c>
      <c r="H93" s="105" t="n">
        <v>3244468</v>
      </c>
      <c r="I93" s="105" t="n">
        <v>2293277</v>
      </c>
      <c r="J93" s="92"/>
      <c r="K93" s="79" t="n">
        <f aca="false">M93+P93</f>
        <v>51001</v>
      </c>
      <c r="L93" s="80"/>
      <c r="M93" s="105" t="n">
        <v>51001</v>
      </c>
      <c r="N93" s="104" t="n">
        <v>10000</v>
      </c>
      <c r="O93" s="105" t="n">
        <v>22500</v>
      </c>
      <c r="P93" s="158"/>
      <c r="Q93" s="88" t="n">
        <f aca="false">F93+K93</f>
        <v>7478262</v>
      </c>
    </row>
    <row r="94" s="6" customFormat="true" ht="18.75" hidden="false" customHeight="true" outlineLevel="0" collapsed="false">
      <c r="A94" s="241" t="n">
        <v>1014081</v>
      </c>
      <c r="B94" s="171" t="s">
        <v>229</v>
      </c>
      <c r="C94" s="102" t="s">
        <v>230</v>
      </c>
      <c r="D94" s="89" t="s">
        <v>231</v>
      </c>
      <c r="E94" s="89"/>
      <c r="F94" s="84" t="n">
        <f aca="false">G94+J94</f>
        <v>2301713</v>
      </c>
      <c r="G94" s="86" t="n">
        <v>2301713</v>
      </c>
      <c r="H94" s="82" t="n">
        <v>1770221</v>
      </c>
      <c r="I94" s="82" t="n">
        <v>69043</v>
      </c>
      <c r="J94" s="92"/>
      <c r="K94" s="79" t="n">
        <f aca="false">M94+P94</f>
        <v>290945</v>
      </c>
      <c r="L94" s="85"/>
      <c r="M94" s="82" t="n">
        <v>170945</v>
      </c>
      <c r="N94" s="86" t="n">
        <v>88000</v>
      </c>
      <c r="O94" s="82" t="n">
        <v>6000</v>
      </c>
      <c r="P94" s="220" t="n">
        <v>120000</v>
      </c>
      <c r="Q94" s="115" t="n">
        <f aca="false">F94+K94</f>
        <v>2592658</v>
      </c>
    </row>
    <row r="95" s="6" customFormat="true" ht="18.75" hidden="false" customHeight="true" outlineLevel="0" collapsed="false">
      <c r="A95" s="241" t="n">
        <v>1014082</v>
      </c>
      <c r="B95" s="171" t="s">
        <v>232</v>
      </c>
      <c r="C95" s="102" t="s">
        <v>230</v>
      </c>
      <c r="D95" s="89" t="s">
        <v>233</v>
      </c>
      <c r="E95" s="89"/>
      <c r="F95" s="79" t="n">
        <f aca="false">G95+J95</f>
        <v>70000</v>
      </c>
      <c r="G95" s="104" t="n">
        <v>70000</v>
      </c>
      <c r="H95" s="105"/>
      <c r="I95" s="105"/>
      <c r="J95" s="133"/>
      <c r="K95" s="79"/>
      <c r="L95" s="80"/>
      <c r="M95" s="105"/>
      <c r="N95" s="104"/>
      <c r="O95" s="105"/>
      <c r="P95" s="158"/>
      <c r="Q95" s="115" t="n">
        <f aca="false">F95+K95</f>
        <v>70000</v>
      </c>
    </row>
    <row r="96" s="6" customFormat="true" ht="87" hidden="false" customHeight="true" outlineLevel="0" collapsed="false">
      <c r="A96" s="101" t="s">
        <v>234</v>
      </c>
      <c r="B96" s="102" t="s">
        <v>72</v>
      </c>
      <c r="C96" s="102" t="s">
        <v>61</v>
      </c>
      <c r="D96" s="103" t="s">
        <v>73</v>
      </c>
      <c r="E96" s="103"/>
      <c r="F96" s="216"/>
      <c r="G96" s="105"/>
      <c r="H96" s="105"/>
      <c r="I96" s="105"/>
      <c r="J96" s="133"/>
      <c r="K96" s="90" t="n">
        <f aca="false">M96+P96</f>
        <v>643146.76</v>
      </c>
      <c r="L96" s="245"/>
      <c r="M96" s="104"/>
      <c r="N96" s="104"/>
      <c r="O96" s="104"/>
      <c r="P96" s="246" t="n">
        <v>643146.76</v>
      </c>
      <c r="Q96" s="114" t="n">
        <f aca="false">F96+K96</f>
        <v>643146.76</v>
      </c>
    </row>
    <row r="97" s="6" customFormat="true" ht="18.75" hidden="false" customHeight="true" outlineLevel="0" collapsed="false">
      <c r="A97" s="247" t="n">
        <v>1100000</v>
      </c>
      <c r="B97" s="135"/>
      <c r="C97" s="136"/>
      <c r="D97" s="248" t="s">
        <v>235</v>
      </c>
      <c r="E97" s="248"/>
      <c r="F97" s="249" t="n">
        <f aca="false">F98</f>
        <v>9746888</v>
      </c>
      <c r="G97" s="236" t="n">
        <f aca="false">G98</f>
        <v>9746888</v>
      </c>
      <c r="H97" s="236" t="n">
        <f aca="false">H98</f>
        <v>6062228</v>
      </c>
      <c r="I97" s="236" t="n">
        <f aca="false">I98</f>
        <v>1960699</v>
      </c>
      <c r="J97" s="227"/>
      <c r="K97" s="250" t="n">
        <f aca="false">K98</f>
        <v>1796725.7</v>
      </c>
      <c r="L97" s="251" t="n">
        <f aca="false">L98</f>
        <v>1200000</v>
      </c>
      <c r="M97" s="252" t="n">
        <f aca="false">M98</f>
        <v>463000</v>
      </c>
      <c r="N97" s="252"/>
      <c r="O97" s="252" t="n">
        <f aca="false">O98</f>
        <v>117000</v>
      </c>
      <c r="P97" s="253" t="n">
        <f aca="false">P98</f>
        <v>1333725.7</v>
      </c>
      <c r="Q97" s="75" t="n">
        <f aca="false">F97+K97</f>
        <v>11543613.7</v>
      </c>
    </row>
    <row r="98" s="6" customFormat="true" ht="18.75" hidden="false" customHeight="true" outlineLevel="0" collapsed="false">
      <c r="A98" s="254" t="n">
        <v>1110000</v>
      </c>
      <c r="B98" s="102"/>
      <c r="C98" s="102"/>
      <c r="D98" s="255" t="s">
        <v>235</v>
      </c>
      <c r="E98" s="255"/>
      <c r="F98" s="151" t="n">
        <f aca="false">G98+J98</f>
        <v>9746888</v>
      </c>
      <c r="G98" s="73" t="n">
        <f aca="false">G99+G100+G101+G102+G103+G104+G105+G106+G107+G108+G109+G110+G111</f>
        <v>9746888</v>
      </c>
      <c r="H98" s="73" t="n">
        <f aca="false">H99+H100+H101+H102+H103+H104+H105+H106+H107+H108+H109+H110+H111</f>
        <v>6062228</v>
      </c>
      <c r="I98" s="73" t="n">
        <f aca="false">I99+I100+I101+I102+I103+I104+I105+I106+I107+I108+I109+I110+I111</f>
        <v>1960699</v>
      </c>
      <c r="J98" s="73"/>
      <c r="K98" s="71" t="n">
        <f aca="false">K107+K105+K110+K111</f>
        <v>1796725.7</v>
      </c>
      <c r="L98" s="72" t="n">
        <f aca="false">L107+L105+L110+L111</f>
        <v>1200000</v>
      </c>
      <c r="M98" s="73" t="n">
        <f aca="false">M107+M105+M110+M111</f>
        <v>463000</v>
      </c>
      <c r="N98" s="73"/>
      <c r="O98" s="73" t="n">
        <f aca="false">O107+O105+O110+O111</f>
        <v>117000</v>
      </c>
      <c r="P98" s="72" t="n">
        <f aca="false">P107+P105+P110+P111</f>
        <v>1333725.7</v>
      </c>
      <c r="Q98" s="256" t="n">
        <f aca="false">F98+K98</f>
        <v>11543613.7</v>
      </c>
    </row>
    <row r="99" s="6" customFormat="true" ht="32.25" hidden="false" customHeight="true" outlineLevel="0" collapsed="false">
      <c r="A99" s="257" t="n">
        <v>1110160</v>
      </c>
      <c r="B99" s="102" t="s">
        <v>106</v>
      </c>
      <c r="C99" s="102" t="s">
        <v>27</v>
      </c>
      <c r="D99" s="103" t="s">
        <v>179</v>
      </c>
      <c r="E99" s="103"/>
      <c r="F99" s="79" t="n">
        <f aca="false">G99+J99</f>
        <v>771755</v>
      </c>
      <c r="G99" s="105" t="n">
        <v>771755</v>
      </c>
      <c r="H99" s="105" t="n">
        <v>567015</v>
      </c>
      <c r="I99" s="105" t="n">
        <v>40226</v>
      </c>
      <c r="J99" s="158"/>
      <c r="K99" s="216"/>
      <c r="L99" s="81"/>
      <c r="M99" s="105"/>
      <c r="N99" s="105"/>
      <c r="O99" s="105"/>
      <c r="P99" s="158"/>
      <c r="Q99" s="115" t="n">
        <f aca="false">F99+K99</f>
        <v>771755</v>
      </c>
    </row>
    <row r="100" s="6" customFormat="true" ht="33.75" hidden="false" customHeight="true" outlineLevel="0" collapsed="false">
      <c r="A100" s="102" t="s">
        <v>236</v>
      </c>
      <c r="B100" s="102" t="s">
        <v>237</v>
      </c>
      <c r="C100" s="102" t="s">
        <v>45</v>
      </c>
      <c r="D100" s="103" t="s">
        <v>238</v>
      </c>
      <c r="E100" s="103"/>
      <c r="F100" s="79" t="n">
        <f aca="false">G100+J100</f>
        <v>26000</v>
      </c>
      <c r="G100" s="105" t="n">
        <v>26000</v>
      </c>
      <c r="H100" s="105"/>
      <c r="I100" s="105"/>
      <c r="J100" s="158"/>
      <c r="K100" s="79"/>
      <c r="L100" s="81"/>
      <c r="M100" s="105"/>
      <c r="N100" s="105"/>
      <c r="O100" s="105"/>
      <c r="P100" s="158"/>
      <c r="Q100" s="115" t="n">
        <f aca="false">F100+K100</f>
        <v>26000</v>
      </c>
    </row>
    <row r="101" s="6" customFormat="true" ht="18.75" hidden="false" customHeight="true" outlineLevel="0" collapsed="false">
      <c r="A101" s="102" t="s">
        <v>239</v>
      </c>
      <c r="B101" s="102" t="s">
        <v>240</v>
      </c>
      <c r="C101" s="102" t="s">
        <v>45</v>
      </c>
      <c r="D101" s="103" t="s">
        <v>241</v>
      </c>
      <c r="E101" s="103"/>
      <c r="F101" s="79" t="n">
        <f aca="false">G101+J101</f>
        <v>60000</v>
      </c>
      <c r="G101" s="105" t="n">
        <v>60000</v>
      </c>
      <c r="H101" s="105"/>
      <c r="I101" s="105"/>
      <c r="J101" s="158"/>
      <c r="K101" s="79"/>
      <c r="L101" s="81"/>
      <c r="M101" s="105"/>
      <c r="N101" s="105"/>
      <c r="O101" s="105"/>
      <c r="P101" s="158"/>
      <c r="Q101" s="115" t="n">
        <f aca="false">F101+K101</f>
        <v>60000</v>
      </c>
    </row>
    <row r="102" s="6" customFormat="true" ht="18.75" hidden="false" customHeight="true" outlineLevel="0" collapsed="false">
      <c r="A102" s="101" t="s">
        <v>242</v>
      </c>
      <c r="B102" s="102" t="s">
        <v>243</v>
      </c>
      <c r="C102" s="102" t="s">
        <v>244</v>
      </c>
      <c r="D102" s="103" t="s">
        <v>245</v>
      </c>
      <c r="E102" s="103"/>
      <c r="F102" s="79" t="n">
        <f aca="false">G102+J102</f>
        <v>5000</v>
      </c>
      <c r="G102" s="105" t="n">
        <v>5000</v>
      </c>
      <c r="H102" s="105"/>
      <c r="I102" s="105"/>
      <c r="J102" s="158"/>
      <c r="K102" s="79"/>
      <c r="L102" s="81"/>
      <c r="M102" s="105"/>
      <c r="N102" s="105"/>
      <c r="O102" s="105"/>
      <c r="P102" s="158"/>
      <c r="Q102" s="115" t="n">
        <f aca="false">F102+K102</f>
        <v>5000</v>
      </c>
    </row>
    <row r="103" s="6" customFormat="true" ht="30.75" hidden="false" customHeight="true" outlineLevel="0" collapsed="false">
      <c r="A103" s="101" t="s">
        <v>246</v>
      </c>
      <c r="B103" s="102" t="s">
        <v>247</v>
      </c>
      <c r="C103" s="102" t="s">
        <v>244</v>
      </c>
      <c r="D103" s="103" t="s">
        <v>248</v>
      </c>
      <c r="E103" s="103"/>
      <c r="F103" s="79" t="n">
        <f aca="false">G103+J103</f>
        <v>7000</v>
      </c>
      <c r="G103" s="105" t="n">
        <v>7000</v>
      </c>
      <c r="H103" s="105"/>
      <c r="I103" s="105"/>
      <c r="J103" s="158"/>
      <c r="K103" s="79"/>
      <c r="L103" s="81"/>
      <c r="M103" s="105"/>
      <c r="N103" s="105"/>
      <c r="O103" s="105"/>
      <c r="P103" s="158"/>
      <c r="Q103" s="115" t="n">
        <f aca="false">F103+K103</f>
        <v>7000</v>
      </c>
    </row>
    <row r="104" s="6" customFormat="true" ht="30.75" hidden="false" customHeight="true" outlineLevel="0" collapsed="false">
      <c r="A104" s="101" t="s">
        <v>249</v>
      </c>
      <c r="B104" s="102" t="s">
        <v>250</v>
      </c>
      <c r="C104" s="102" t="s">
        <v>244</v>
      </c>
      <c r="D104" s="103" t="s">
        <v>251</v>
      </c>
      <c r="E104" s="103"/>
      <c r="F104" s="79" t="n">
        <f aca="false">G104+J104</f>
        <v>4500</v>
      </c>
      <c r="G104" s="105" t="n">
        <v>4500</v>
      </c>
      <c r="H104" s="105"/>
      <c r="I104" s="105"/>
      <c r="J104" s="158"/>
      <c r="K104" s="79"/>
      <c r="L104" s="81"/>
      <c r="M104" s="105"/>
      <c r="N104" s="105"/>
      <c r="O104" s="105"/>
      <c r="P104" s="158"/>
      <c r="Q104" s="115" t="n">
        <f aca="false">F104+K104</f>
        <v>4500</v>
      </c>
    </row>
    <row r="105" s="6" customFormat="true" ht="32.25" hidden="false" customHeight="true" outlineLevel="0" collapsed="false">
      <c r="A105" s="101" t="s">
        <v>252</v>
      </c>
      <c r="B105" s="155" t="s">
        <v>253</v>
      </c>
      <c r="C105" s="171" t="s">
        <v>244</v>
      </c>
      <c r="D105" s="89" t="s">
        <v>254</v>
      </c>
      <c r="E105" s="89"/>
      <c r="F105" s="79" t="n">
        <f aca="false">G105+J105</f>
        <v>4748948</v>
      </c>
      <c r="G105" s="104" t="n">
        <v>4748948</v>
      </c>
      <c r="H105" s="105" t="n">
        <v>3320907</v>
      </c>
      <c r="I105" s="105" t="n">
        <v>572441</v>
      </c>
      <c r="J105" s="133"/>
      <c r="K105" s="79" t="n">
        <f aca="false">M105+P105</f>
        <v>312000</v>
      </c>
      <c r="L105" s="80" t="n">
        <v>300000</v>
      </c>
      <c r="M105" s="105" t="n">
        <v>12000</v>
      </c>
      <c r="N105" s="104"/>
      <c r="O105" s="105"/>
      <c r="P105" s="158" t="n">
        <v>300000</v>
      </c>
      <c r="Q105" s="115" t="n">
        <f aca="false">F105+K105</f>
        <v>5060948</v>
      </c>
    </row>
    <row r="106" s="6" customFormat="true" ht="32.25" hidden="false" customHeight="true" outlineLevel="0" collapsed="false">
      <c r="A106" s="101" t="s">
        <v>255</v>
      </c>
      <c r="B106" s="155" t="s">
        <v>256</v>
      </c>
      <c r="C106" s="171" t="s">
        <v>244</v>
      </c>
      <c r="D106" s="89" t="s">
        <v>257</v>
      </c>
      <c r="E106" s="89"/>
      <c r="F106" s="189" t="n">
        <f aca="false">G106+J106</f>
        <v>88280</v>
      </c>
      <c r="G106" s="104" t="n">
        <v>88280</v>
      </c>
      <c r="H106" s="105" t="n">
        <v>72360</v>
      </c>
      <c r="I106" s="105"/>
      <c r="J106" s="133"/>
      <c r="K106" s="79"/>
      <c r="L106" s="80"/>
      <c r="M106" s="105"/>
      <c r="N106" s="104"/>
      <c r="O106" s="105"/>
      <c r="P106" s="158"/>
      <c r="Q106" s="115" t="n">
        <f aca="false">F106+K106</f>
        <v>88280</v>
      </c>
    </row>
    <row r="107" s="6" customFormat="true" ht="30.75" hidden="false" customHeight="true" outlineLevel="0" collapsed="false">
      <c r="A107" s="101" t="s">
        <v>258</v>
      </c>
      <c r="B107" s="102" t="s">
        <v>259</v>
      </c>
      <c r="C107" s="102" t="s">
        <v>244</v>
      </c>
      <c r="D107" s="78" t="s">
        <v>260</v>
      </c>
      <c r="E107" s="78"/>
      <c r="F107" s="79" t="n">
        <f aca="false">G107+J107</f>
        <v>3602037</v>
      </c>
      <c r="G107" s="105" t="n">
        <v>3602037</v>
      </c>
      <c r="H107" s="105" t="n">
        <v>1765578</v>
      </c>
      <c r="I107" s="105" t="n">
        <v>1348032</v>
      </c>
      <c r="J107" s="158"/>
      <c r="K107" s="79" t="n">
        <f aca="false">M107+P107</f>
        <v>1300000</v>
      </c>
      <c r="L107" s="81" t="n">
        <v>900000</v>
      </c>
      <c r="M107" s="105" t="n">
        <v>400000</v>
      </c>
      <c r="N107" s="105"/>
      <c r="O107" s="105" t="n">
        <v>117000</v>
      </c>
      <c r="P107" s="158" t="n">
        <v>900000</v>
      </c>
      <c r="Q107" s="115" t="n">
        <f aca="false">F107+K107</f>
        <v>4902037</v>
      </c>
    </row>
    <row r="108" s="6" customFormat="true" ht="30.75" hidden="false" customHeight="true" outlineLevel="0" collapsed="false">
      <c r="A108" s="101" t="s">
        <v>261</v>
      </c>
      <c r="B108" s="102" t="s">
        <v>262</v>
      </c>
      <c r="C108" s="102" t="s">
        <v>244</v>
      </c>
      <c r="D108" s="78" t="s">
        <v>263</v>
      </c>
      <c r="E108" s="78"/>
      <c r="F108" s="79" t="n">
        <f aca="false">G108+J108</f>
        <v>7000</v>
      </c>
      <c r="G108" s="105" t="n">
        <v>7000</v>
      </c>
      <c r="H108" s="105"/>
      <c r="I108" s="105"/>
      <c r="J108" s="158"/>
      <c r="K108" s="79"/>
      <c r="L108" s="81"/>
      <c r="M108" s="105"/>
      <c r="N108" s="105"/>
      <c r="O108" s="105"/>
      <c r="P108" s="158"/>
      <c r="Q108" s="115" t="n">
        <f aca="false">F108+K108</f>
        <v>7000</v>
      </c>
    </row>
    <row r="109" s="6" customFormat="true" ht="18.75" hidden="false" customHeight="true" outlineLevel="0" collapsed="false">
      <c r="A109" s="241" t="n">
        <v>1115063</v>
      </c>
      <c r="B109" s="155" t="s">
        <v>264</v>
      </c>
      <c r="C109" s="171" t="s">
        <v>244</v>
      </c>
      <c r="D109" s="103" t="s">
        <v>265</v>
      </c>
      <c r="E109" s="103"/>
      <c r="F109" s="79" t="n">
        <f aca="false">G109+J109</f>
        <v>426368</v>
      </c>
      <c r="G109" s="105" t="n">
        <v>426368</v>
      </c>
      <c r="H109" s="105" t="n">
        <v>336368</v>
      </c>
      <c r="I109" s="105"/>
      <c r="J109" s="158"/>
      <c r="K109" s="79"/>
      <c r="L109" s="81"/>
      <c r="M109" s="105"/>
      <c r="N109" s="105"/>
      <c r="O109" s="105"/>
      <c r="P109" s="158"/>
      <c r="Q109" s="115" t="n">
        <f aca="false">F109+K109</f>
        <v>426368</v>
      </c>
    </row>
    <row r="110" s="6" customFormat="true" ht="18.75" hidden="true" customHeight="true" outlineLevel="0" collapsed="false">
      <c r="A110" s="258" t="n">
        <v>1117325</v>
      </c>
      <c r="B110" s="102" t="s">
        <v>266</v>
      </c>
      <c r="C110" s="171" t="s">
        <v>57</v>
      </c>
      <c r="D110" s="78" t="s">
        <v>267</v>
      </c>
      <c r="E110" s="78"/>
      <c r="F110" s="84"/>
      <c r="G110" s="86"/>
      <c r="H110" s="86"/>
      <c r="I110" s="86"/>
      <c r="J110" s="92"/>
      <c r="K110" s="79" t="n">
        <f aca="false">M110+P110</f>
        <v>0</v>
      </c>
      <c r="L110" s="80"/>
      <c r="M110" s="104"/>
      <c r="N110" s="104"/>
      <c r="O110" s="104"/>
      <c r="P110" s="133"/>
      <c r="Q110" s="115" t="n">
        <f aca="false">F110+K110</f>
        <v>0</v>
      </c>
    </row>
    <row r="111" s="6" customFormat="true" ht="66.75" hidden="false" customHeight="true" outlineLevel="0" collapsed="false">
      <c r="A111" s="259" t="s">
        <v>268</v>
      </c>
      <c r="B111" s="260" t="s">
        <v>72</v>
      </c>
      <c r="C111" s="260" t="s">
        <v>61</v>
      </c>
      <c r="D111" s="261" t="s">
        <v>73</v>
      </c>
      <c r="E111" s="261"/>
      <c r="F111" s="204"/>
      <c r="G111" s="206"/>
      <c r="H111" s="206"/>
      <c r="I111" s="206"/>
      <c r="J111" s="207"/>
      <c r="K111" s="262" t="n">
        <f aca="false">M111+P111</f>
        <v>184725.7</v>
      </c>
      <c r="L111" s="263"/>
      <c r="M111" s="206" t="n">
        <v>51000</v>
      </c>
      <c r="N111" s="206"/>
      <c r="O111" s="206"/>
      <c r="P111" s="264" t="n">
        <v>133725.7</v>
      </c>
      <c r="Q111" s="265" t="n">
        <f aca="false">F111+K111</f>
        <v>184725.7</v>
      </c>
    </row>
    <row r="112" s="99" customFormat="true" ht="55.5" hidden="false" customHeight="true" outlineLevel="0" collapsed="false">
      <c r="A112" s="266" t="n">
        <v>1200000</v>
      </c>
      <c r="B112" s="141"/>
      <c r="C112" s="142"/>
      <c r="D112" s="267" t="s">
        <v>269</v>
      </c>
      <c r="E112" s="267"/>
      <c r="F112" s="61" t="n">
        <f aca="false">G112+J112</f>
        <v>27552414</v>
      </c>
      <c r="G112" s="63" t="n">
        <f aca="false">G113</f>
        <v>20938528</v>
      </c>
      <c r="H112" s="63" t="n">
        <f aca="false">H113</f>
        <v>2641191</v>
      </c>
      <c r="I112" s="63" t="n">
        <f aca="false">I113</f>
        <v>2406261</v>
      </c>
      <c r="J112" s="144" t="n">
        <f aca="false">J113</f>
        <v>6613886</v>
      </c>
      <c r="K112" s="61" t="n">
        <f aca="false">K113</f>
        <v>5901800</v>
      </c>
      <c r="L112" s="62" t="n">
        <f aca="false">L113</f>
        <v>5273892</v>
      </c>
      <c r="M112" s="63" t="n">
        <f aca="false">M113</f>
        <v>627908</v>
      </c>
      <c r="N112" s="63"/>
      <c r="O112" s="63"/>
      <c r="P112" s="63" t="n">
        <f aca="false">P113</f>
        <v>5273892</v>
      </c>
      <c r="Q112" s="268" t="n">
        <f aca="false">F112+K112</f>
        <v>33454214</v>
      </c>
      <c r="R112" s="269"/>
    </row>
    <row r="113" s="99" customFormat="true" ht="45" hidden="false" customHeight="true" outlineLevel="0" collapsed="false">
      <c r="A113" s="270" t="n">
        <v>1210000</v>
      </c>
      <c r="B113" s="146"/>
      <c r="C113" s="147"/>
      <c r="D113" s="271" t="s">
        <v>269</v>
      </c>
      <c r="E113" s="271"/>
      <c r="F113" s="151" t="n">
        <f aca="false">G113+J113</f>
        <v>27552414</v>
      </c>
      <c r="G113" s="156" t="n">
        <f aca="false">G114+G116+G118+G121+G122+G127+G131+G134+G115+G119+G123+G124+G133</f>
        <v>20938528</v>
      </c>
      <c r="H113" s="156" t="n">
        <f aca="false">H114+H116+H118+H121+H122+H127+H131+H134+H115+H119+H123+H124+H133</f>
        <v>2641191</v>
      </c>
      <c r="I113" s="156" t="n">
        <f aca="false">I114+I116+I118+I121+I122+I127+I131+I134+I115+I119+I123+I124+I133</f>
        <v>2406261</v>
      </c>
      <c r="J113" s="150" t="n">
        <f aca="false">J114+J116+J118+J121+J122+J127+J131+J134+J115+J119+J123+J124+J133</f>
        <v>6613886</v>
      </c>
      <c r="K113" s="151" t="n">
        <f aca="false">K114+K115+K117+K119+K123+K124+K125+K126+K127+K129+K128+K130+K131+K134+K132</f>
        <v>5901800</v>
      </c>
      <c r="L113" s="156" t="n">
        <f aca="false">L114+L115+L117+L119+L123+L124+L125+L126+L127+L129+L128+L130+L131+L134+L132</f>
        <v>5273892</v>
      </c>
      <c r="M113" s="73" t="n">
        <f aca="false">M114+M115+M117+M119+M123+M124+M125+M126+M127+M129+M128+M130+M131+M134+M132</f>
        <v>627908</v>
      </c>
      <c r="N113" s="73"/>
      <c r="O113" s="73"/>
      <c r="P113" s="73" t="n">
        <f aca="false">P114+P115+P117+P119+P123+P124+P125+P126+P127+P129+P128+P130+P131+P134+P132</f>
        <v>5273892</v>
      </c>
      <c r="Q113" s="272" t="n">
        <f aca="false">F113+K113</f>
        <v>33454214</v>
      </c>
      <c r="R113" s="273"/>
    </row>
    <row r="114" s="6" customFormat="true" ht="31.5" hidden="false" customHeight="true" outlineLevel="0" collapsed="false">
      <c r="A114" s="241" t="n">
        <v>1210160</v>
      </c>
      <c r="B114" s="116" t="s">
        <v>106</v>
      </c>
      <c r="C114" s="171" t="s">
        <v>27</v>
      </c>
      <c r="D114" s="89" t="s">
        <v>179</v>
      </c>
      <c r="E114" s="89"/>
      <c r="F114" s="79" t="n">
        <f aca="false">G114+J114</f>
        <v>3733226</v>
      </c>
      <c r="G114" s="104" t="n">
        <v>3733226</v>
      </c>
      <c r="H114" s="104" t="n">
        <v>2641191</v>
      </c>
      <c r="I114" s="105" t="n">
        <v>55707</v>
      </c>
      <c r="J114" s="133"/>
      <c r="K114" s="79"/>
      <c r="L114" s="81"/>
      <c r="M114" s="105"/>
      <c r="N114" s="104"/>
      <c r="O114" s="105"/>
      <c r="P114" s="106"/>
      <c r="Q114" s="115" t="n">
        <f aca="false">F114+K114</f>
        <v>3733226</v>
      </c>
    </row>
    <row r="115" s="6" customFormat="true" ht="18.75" hidden="false" customHeight="true" outlineLevel="0" collapsed="false">
      <c r="A115" s="244" t="n">
        <v>1213090</v>
      </c>
      <c r="B115" s="274" t="s">
        <v>270</v>
      </c>
      <c r="C115" s="180" t="s">
        <v>182</v>
      </c>
      <c r="D115" s="89" t="s">
        <v>271</v>
      </c>
      <c r="E115" s="89"/>
      <c r="F115" s="79" t="n">
        <f aca="false">G115+J115</f>
        <v>95900</v>
      </c>
      <c r="G115" s="85" t="n">
        <v>95900</v>
      </c>
      <c r="H115" s="105"/>
      <c r="I115" s="105"/>
      <c r="J115" s="133"/>
      <c r="K115" s="84"/>
      <c r="L115" s="81"/>
      <c r="M115" s="105"/>
      <c r="N115" s="104"/>
      <c r="O115" s="105"/>
      <c r="P115" s="105"/>
      <c r="Q115" s="88" t="n">
        <f aca="false">F115+K115</f>
        <v>95900</v>
      </c>
    </row>
    <row r="116" s="6" customFormat="true" ht="18" hidden="false" customHeight="true" outlineLevel="0" collapsed="false">
      <c r="A116" s="76" t="s">
        <v>272</v>
      </c>
      <c r="B116" s="179" t="s">
        <v>48</v>
      </c>
      <c r="C116" s="77" t="s">
        <v>49</v>
      </c>
      <c r="D116" s="89" t="s">
        <v>50</v>
      </c>
      <c r="E116" s="89"/>
      <c r="F116" s="79" t="n">
        <f aca="false">G116+J116</f>
        <v>838180</v>
      </c>
      <c r="G116" s="85" t="n">
        <v>838180</v>
      </c>
      <c r="H116" s="86"/>
      <c r="I116" s="86"/>
      <c r="J116" s="92"/>
      <c r="K116" s="84"/>
      <c r="L116" s="85"/>
      <c r="M116" s="86"/>
      <c r="N116" s="86"/>
      <c r="O116" s="86"/>
      <c r="P116" s="86"/>
      <c r="Q116" s="88" t="n">
        <f aca="false">F116+K116</f>
        <v>838180</v>
      </c>
    </row>
    <row r="117" s="170" customFormat="true" ht="19.5" hidden="false" customHeight="false" outlineLevel="0" collapsed="false">
      <c r="A117" s="101" t="s">
        <v>273</v>
      </c>
      <c r="B117" s="116" t="s">
        <v>274</v>
      </c>
      <c r="C117" s="171" t="s">
        <v>275</v>
      </c>
      <c r="D117" s="157" t="s">
        <v>276</v>
      </c>
      <c r="E117" s="157"/>
      <c r="F117" s="79"/>
      <c r="G117" s="275"/>
      <c r="H117" s="165"/>
      <c r="I117" s="165"/>
      <c r="J117" s="133"/>
      <c r="K117" s="84" t="n">
        <f aca="false">M117+P117</f>
        <v>280805</v>
      </c>
      <c r="L117" s="85" t="n">
        <v>280805</v>
      </c>
      <c r="M117" s="165"/>
      <c r="N117" s="165"/>
      <c r="O117" s="165"/>
      <c r="P117" s="104" t="n">
        <v>280805</v>
      </c>
      <c r="Q117" s="88" t="n">
        <f aca="false">F117+K117</f>
        <v>280805</v>
      </c>
    </row>
    <row r="118" s="6" customFormat="true" ht="18.75" hidden="false" customHeight="true" outlineLevel="0" collapsed="false">
      <c r="A118" s="101" t="s">
        <v>277</v>
      </c>
      <c r="B118" s="116" t="s">
        <v>278</v>
      </c>
      <c r="C118" s="102" t="s">
        <v>279</v>
      </c>
      <c r="D118" s="89" t="s">
        <v>280</v>
      </c>
      <c r="E118" s="89"/>
      <c r="F118" s="79" t="n">
        <f aca="false">G118+J118</f>
        <v>1484341</v>
      </c>
      <c r="G118" s="104" t="n">
        <v>1484341</v>
      </c>
      <c r="H118" s="105"/>
      <c r="I118" s="105" t="n">
        <v>850554</v>
      </c>
      <c r="J118" s="133"/>
      <c r="K118" s="84"/>
      <c r="L118" s="80"/>
      <c r="M118" s="105"/>
      <c r="N118" s="104"/>
      <c r="O118" s="105"/>
      <c r="P118" s="105"/>
      <c r="Q118" s="115" t="n">
        <f aca="false">F118+K118</f>
        <v>1484341</v>
      </c>
    </row>
    <row r="119" s="6" customFormat="true" ht="18.75" hidden="false" customHeight="true" outlineLevel="0" collapsed="false">
      <c r="A119" s="101" t="s">
        <v>281</v>
      </c>
      <c r="B119" s="116" t="s">
        <v>282</v>
      </c>
      <c r="C119" s="102" t="s">
        <v>279</v>
      </c>
      <c r="D119" s="157" t="s">
        <v>283</v>
      </c>
      <c r="E119" s="157"/>
      <c r="F119" s="79" t="n">
        <f aca="false">G119+J119</f>
        <v>14304843</v>
      </c>
      <c r="G119" s="86" t="n">
        <v>7690957</v>
      </c>
      <c r="H119" s="105"/>
      <c r="I119" s="105" t="n">
        <v>1500000</v>
      </c>
      <c r="J119" s="133" t="n">
        <v>6613886</v>
      </c>
      <c r="K119" s="84" t="n">
        <f aca="false">M119+P119</f>
        <v>66000</v>
      </c>
      <c r="L119" s="81" t="n">
        <v>66000</v>
      </c>
      <c r="M119" s="105"/>
      <c r="N119" s="104"/>
      <c r="O119" s="105"/>
      <c r="P119" s="105" t="n">
        <v>66000</v>
      </c>
      <c r="Q119" s="88" t="n">
        <f aca="false">F119+K119</f>
        <v>14370843</v>
      </c>
    </row>
    <row r="120" s="6" customFormat="true" ht="33.75" hidden="true" customHeight="true" outlineLevel="0" collapsed="false">
      <c r="A120" s="76"/>
      <c r="B120" s="274"/>
      <c r="C120" s="77"/>
      <c r="D120" s="103" t="s">
        <v>33</v>
      </c>
      <c r="E120" s="103"/>
      <c r="F120" s="79" t="n">
        <f aca="false">G120+J120</f>
        <v>0</v>
      </c>
      <c r="G120" s="86"/>
      <c r="H120" s="105"/>
      <c r="I120" s="105"/>
      <c r="J120" s="133"/>
      <c r="K120" s="84" t="n">
        <f aca="false">M120+P120</f>
        <v>0</v>
      </c>
      <c r="L120" s="81"/>
      <c r="M120" s="105"/>
      <c r="N120" s="104"/>
      <c r="O120" s="105"/>
      <c r="P120" s="82"/>
      <c r="Q120" s="88" t="n">
        <f aca="false">F120+K120</f>
        <v>0</v>
      </c>
    </row>
    <row r="121" s="6" customFormat="true" ht="65.25" hidden="true" customHeight="true" outlineLevel="0" collapsed="false">
      <c r="A121" s="76" t="s">
        <v>284</v>
      </c>
      <c r="B121" s="102" t="s">
        <v>52</v>
      </c>
      <c r="C121" s="102" t="s">
        <v>53</v>
      </c>
      <c r="D121" s="103" t="s">
        <v>285</v>
      </c>
      <c r="E121" s="103"/>
      <c r="F121" s="79" t="n">
        <f aca="false">G121+J121</f>
        <v>0</v>
      </c>
      <c r="G121" s="86"/>
      <c r="H121" s="105"/>
      <c r="I121" s="105"/>
      <c r="J121" s="133"/>
      <c r="K121" s="84"/>
      <c r="L121" s="81"/>
      <c r="M121" s="105"/>
      <c r="N121" s="105"/>
      <c r="O121" s="105"/>
      <c r="P121" s="82"/>
      <c r="Q121" s="88" t="n">
        <f aca="false">F121+K121</f>
        <v>0</v>
      </c>
    </row>
    <row r="122" s="6" customFormat="true" ht="18.75" hidden="false" customHeight="false" outlineLevel="0" collapsed="false">
      <c r="A122" s="76" t="s">
        <v>286</v>
      </c>
      <c r="B122" s="179" t="s">
        <v>287</v>
      </c>
      <c r="C122" s="77" t="s">
        <v>279</v>
      </c>
      <c r="D122" s="157" t="s">
        <v>288</v>
      </c>
      <c r="E122" s="157"/>
      <c r="F122" s="79" t="n">
        <f aca="false">G122+J122</f>
        <v>60000</v>
      </c>
      <c r="G122" s="104" t="n">
        <v>60000</v>
      </c>
      <c r="H122" s="105"/>
      <c r="I122" s="105"/>
      <c r="J122" s="133"/>
      <c r="K122" s="84"/>
      <c r="L122" s="81"/>
      <c r="M122" s="105"/>
      <c r="N122" s="104"/>
      <c r="O122" s="105"/>
      <c r="P122" s="106"/>
      <c r="Q122" s="88" t="n">
        <f aca="false">F122+K122</f>
        <v>60000</v>
      </c>
    </row>
    <row r="123" s="6" customFormat="true" ht="18.75" hidden="false" customHeight="true" outlineLevel="0" collapsed="false">
      <c r="A123" s="76" t="s">
        <v>289</v>
      </c>
      <c r="B123" s="274" t="s">
        <v>290</v>
      </c>
      <c r="C123" s="77" t="s">
        <v>53</v>
      </c>
      <c r="D123" s="276" t="s">
        <v>291</v>
      </c>
      <c r="E123" s="276"/>
      <c r="F123" s="84" t="n">
        <f aca="false">G123+J123</f>
        <v>390844</v>
      </c>
      <c r="G123" s="86" t="n">
        <v>390844</v>
      </c>
      <c r="H123" s="277"/>
      <c r="I123" s="277"/>
      <c r="J123" s="139"/>
      <c r="K123" s="84"/>
      <c r="L123" s="190"/>
      <c r="M123" s="277"/>
      <c r="N123" s="138"/>
      <c r="O123" s="277"/>
      <c r="P123" s="82"/>
      <c r="Q123" s="88" t="n">
        <f aca="false">F123+K123</f>
        <v>390844</v>
      </c>
    </row>
    <row r="124" s="6" customFormat="true" ht="17.25" hidden="false" customHeight="true" outlineLevel="0" collapsed="false">
      <c r="A124" s="278" t="s">
        <v>292</v>
      </c>
      <c r="B124" s="279" t="s">
        <v>293</v>
      </c>
      <c r="C124" s="77" t="s">
        <v>294</v>
      </c>
      <c r="D124" s="280" t="s">
        <v>295</v>
      </c>
      <c r="E124" s="280"/>
      <c r="F124" s="79" t="n">
        <f aca="false">G124+J124</f>
        <v>0</v>
      </c>
      <c r="G124" s="126"/>
      <c r="H124" s="281"/>
      <c r="I124" s="281"/>
      <c r="J124" s="230"/>
      <c r="K124" s="84" t="n">
        <f aca="false">M124+P124</f>
        <v>1280000</v>
      </c>
      <c r="L124" s="81" t="n">
        <v>1280000</v>
      </c>
      <c r="M124" s="281"/>
      <c r="N124" s="126"/>
      <c r="O124" s="281"/>
      <c r="P124" s="86" t="n">
        <v>1280000</v>
      </c>
      <c r="Q124" s="88" t="n">
        <f aca="false">F124+K124</f>
        <v>1280000</v>
      </c>
    </row>
    <row r="125" s="6" customFormat="true" ht="17.25" hidden="false" customHeight="true" outlineLevel="0" collapsed="false">
      <c r="A125" s="278" t="s">
        <v>296</v>
      </c>
      <c r="B125" s="279" t="s">
        <v>297</v>
      </c>
      <c r="C125" s="77" t="s">
        <v>57</v>
      </c>
      <c r="D125" s="282" t="s">
        <v>298</v>
      </c>
      <c r="E125" s="282"/>
      <c r="F125" s="79"/>
      <c r="G125" s="126"/>
      <c r="H125" s="281"/>
      <c r="I125" s="281"/>
      <c r="J125" s="230"/>
      <c r="K125" s="108" t="n">
        <f aca="false">M125+P125</f>
        <v>1525294</v>
      </c>
      <c r="L125" s="81" t="n">
        <v>1525294</v>
      </c>
      <c r="M125" s="281"/>
      <c r="N125" s="126"/>
      <c r="O125" s="281"/>
      <c r="P125" s="86" t="n">
        <v>1525294</v>
      </c>
      <c r="Q125" s="88" t="n">
        <f aca="false">F125+K125</f>
        <v>1525294</v>
      </c>
    </row>
    <row r="126" s="6" customFormat="true" ht="17.25" hidden="false" customHeight="true" outlineLevel="0" collapsed="false">
      <c r="A126" s="278" t="s">
        <v>299</v>
      </c>
      <c r="B126" s="279" t="s">
        <v>300</v>
      </c>
      <c r="C126" s="77" t="s">
        <v>61</v>
      </c>
      <c r="D126" s="89" t="s">
        <v>301</v>
      </c>
      <c r="E126" s="89"/>
      <c r="F126" s="79"/>
      <c r="G126" s="126"/>
      <c r="H126" s="281"/>
      <c r="I126" s="281"/>
      <c r="J126" s="230"/>
      <c r="K126" s="108" t="n">
        <f aca="false">M126+P126</f>
        <v>1334883</v>
      </c>
      <c r="L126" s="81" t="n">
        <v>1334883</v>
      </c>
      <c r="M126" s="281"/>
      <c r="N126" s="126"/>
      <c r="O126" s="281"/>
      <c r="P126" s="86" t="n">
        <v>1334883</v>
      </c>
      <c r="Q126" s="88" t="n">
        <f aca="false">F126+K126</f>
        <v>1334883</v>
      </c>
    </row>
    <row r="127" s="94" customFormat="true" ht="33.75" hidden="false" customHeight="true" outlineLevel="0" collapsed="false">
      <c r="A127" s="101" t="s">
        <v>302</v>
      </c>
      <c r="B127" s="116" t="s">
        <v>303</v>
      </c>
      <c r="C127" s="171" t="s">
        <v>304</v>
      </c>
      <c r="D127" s="89" t="s">
        <v>305</v>
      </c>
      <c r="E127" s="89"/>
      <c r="F127" s="79" t="n">
        <f aca="false">G127+J127</f>
        <v>6487480</v>
      </c>
      <c r="G127" s="104" t="n">
        <v>6487480</v>
      </c>
      <c r="H127" s="105"/>
      <c r="I127" s="105"/>
      <c r="J127" s="133"/>
      <c r="K127" s="108" t="n">
        <f aca="false">M127+P127</f>
        <v>450000</v>
      </c>
      <c r="L127" s="283" t="n">
        <v>450000</v>
      </c>
      <c r="M127" s="281"/>
      <c r="N127" s="126"/>
      <c r="O127" s="281"/>
      <c r="P127" s="82" t="n">
        <v>450000</v>
      </c>
      <c r="Q127" s="88" t="n">
        <f aca="false">F127+K127</f>
        <v>6937480</v>
      </c>
    </row>
    <row r="128" s="94" customFormat="true" ht="18.75" hidden="false" customHeight="true" outlineLevel="0" collapsed="false">
      <c r="A128" s="101" t="s">
        <v>306</v>
      </c>
      <c r="B128" s="116" t="s">
        <v>307</v>
      </c>
      <c r="C128" s="171" t="s">
        <v>61</v>
      </c>
      <c r="D128" s="89" t="s">
        <v>308</v>
      </c>
      <c r="E128" s="89"/>
      <c r="F128" s="79"/>
      <c r="G128" s="105"/>
      <c r="H128" s="105"/>
      <c r="I128" s="105"/>
      <c r="J128" s="133"/>
      <c r="K128" s="189" t="n">
        <f aca="false">M128+P128</f>
        <v>12750</v>
      </c>
      <c r="L128" s="80" t="n">
        <v>12750</v>
      </c>
      <c r="M128" s="105"/>
      <c r="N128" s="104"/>
      <c r="O128" s="105"/>
      <c r="P128" s="105" t="n">
        <v>12750</v>
      </c>
      <c r="Q128" s="115" t="n">
        <f aca="false">F128+K128</f>
        <v>12750</v>
      </c>
    </row>
    <row r="129" s="94" customFormat="true" ht="36.75" hidden="false" customHeight="true" outlineLevel="0" collapsed="false">
      <c r="A129" s="101" t="s">
        <v>309</v>
      </c>
      <c r="B129" s="116" t="s">
        <v>310</v>
      </c>
      <c r="C129" s="171" t="s">
        <v>61</v>
      </c>
      <c r="D129" s="89" t="s">
        <v>311</v>
      </c>
      <c r="E129" s="89"/>
      <c r="F129" s="84"/>
      <c r="G129" s="105"/>
      <c r="H129" s="105"/>
      <c r="I129" s="105"/>
      <c r="J129" s="133"/>
      <c r="K129" s="189" t="n">
        <f aca="false">M129+P129</f>
        <v>64020</v>
      </c>
      <c r="L129" s="283" t="n">
        <v>64020</v>
      </c>
      <c r="M129" s="281"/>
      <c r="N129" s="126"/>
      <c r="O129" s="281"/>
      <c r="P129" s="82" t="n">
        <v>64020</v>
      </c>
      <c r="Q129" s="88" t="n">
        <f aca="false">F129+K129</f>
        <v>64020</v>
      </c>
    </row>
    <row r="130" s="94" customFormat="true" ht="61.5" hidden="true" customHeight="true" outlineLevel="0" collapsed="false">
      <c r="A130" s="101" t="s">
        <v>312</v>
      </c>
      <c r="B130" s="102" t="s">
        <v>72</v>
      </c>
      <c r="C130" s="102" t="s">
        <v>61</v>
      </c>
      <c r="D130" s="89" t="s">
        <v>73</v>
      </c>
      <c r="E130" s="89"/>
      <c r="F130" s="84"/>
      <c r="G130" s="138"/>
      <c r="H130" s="277"/>
      <c r="I130" s="277"/>
      <c r="J130" s="139"/>
      <c r="K130" s="189" t="n">
        <f aca="false">M130+P130</f>
        <v>0</v>
      </c>
      <c r="L130" s="283"/>
      <c r="M130" s="281"/>
      <c r="N130" s="126"/>
      <c r="O130" s="281"/>
      <c r="P130" s="284"/>
      <c r="Q130" s="88" t="n">
        <f aca="false">F130+K130</f>
        <v>0</v>
      </c>
    </row>
    <row r="131" s="6" customFormat="true" ht="18.75" hidden="false" customHeight="true" outlineLevel="0" collapsed="false">
      <c r="A131" s="101" t="s">
        <v>313</v>
      </c>
      <c r="B131" s="116" t="s">
        <v>75</v>
      </c>
      <c r="C131" s="171" t="s">
        <v>61</v>
      </c>
      <c r="D131" s="103" t="s">
        <v>314</v>
      </c>
      <c r="E131" s="103"/>
      <c r="F131" s="79" t="n">
        <f aca="false">G131+J131</f>
        <v>100000</v>
      </c>
      <c r="G131" s="104" t="n">
        <v>100000</v>
      </c>
      <c r="H131" s="105"/>
      <c r="I131" s="105"/>
      <c r="J131" s="133"/>
      <c r="K131" s="285"/>
      <c r="L131" s="81"/>
      <c r="M131" s="105"/>
      <c r="N131" s="104"/>
      <c r="O131" s="105"/>
      <c r="P131" s="105"/>
      <c r="Q131" s="88" t="n">
        <f aca="false">F131+K131</f>
        <v>100000</v>
      </c>
    </row>
    <row r="132" s="6" customFormat="true" ht="18.75" hidden="false" customHeight="true" outlineLevel="0" collapsed="false">
      <c r="A132" s="101" t="s">
        <v>315</v>
      </c>
      <c r="B132" s="116" t="s">
        <v>78</v>
      </c>
      <c r="C132" s="171" t="s">
        <v>79</v>
      </c>
      <c r="D132" s="89" t="s">
        <v>80</v>
      </c>
      <c r="E132" s="89"/>
      <c r="F132" s="79"/>
      <c r="G132" s="104"/>
      <c r="H132" s="104"/>
      <c r="I132" s="104"/>
      <c r="J132" s="133"/>
      <c r="K132" s="285" t="n">
        <f aca="false">M132+P132</f>
        <v>260140</v>
      </c>
      <c r="L132" s="81" t="n">
        <v>260140</v>
      </c>
      <c r="M132" s="281"/>
      <c r="N132" s="126"/>
      <c r="O132" s="281"/>
      <c r="P132" s="281" t="n">
        <v>260140</v>
      </c>
      <c r="Q132" s="88" t="n">
        <f aca="false">F132+K132</f>
        <v>260140</v>
      </c>
    </row>
    <row r="133" s="6" customFormat="true" ht="18.75" hidden="false" customHeight="true" outlineLevel="0" collapsed="false">
      <c r="A133" s="101" t="s">
        <v>316</v>
      </c>
      <c r="B133" s="116" t="s">
        <v>89</v>
      </c>
      <c r="C133" s="102" t="s">
        <v>83</v>
      </c>
      <c r="D133" s="103" t="s">
        <v>90</v>
      </c>
      <c r="E133" s="103"/>
      <c r="F133" s="79" t="n">
        <f aca="false">G133+J133</f>
        <v>57600</v>
      </c>
      <c r="G133" s="104" t="n">
        <v>57600</v>
      </c>
      <c r="H133" s="104"/>
      <c r="I133" s="104"/>
      <c r="J133" s="133"/>
      <c r="K133" s="216"/>
      <c r="L133" s="81"/>
      <c r="M133" s="281"/>
      <c r="N133" s="126"/>
      <c r="O133" s="281"/>
      <c r="P133" s="281"/>
      <c r="Q133" s="88" t="n">
        <f aca="false">F133+K133</f>
        <v>57600</v>
      </c>
    </row>
    <row r="134" s="122" customFormat="true" ht="20.25" hidden="false" customHeight="true" outlineLevel="0" collapsed="false">
      <c r="A134" s="101" t="s">
        <v>317</v>
      </c>
      <c r="B134" s="286" t="s">
        <v>172</v>
      </c>
      <c r="C134" s="171" t="s">
        <v>173</v>
      </c>
      <c r="D134" s="103" t="s">
        <v>174</v>
      </c>
      <c r="E134" s="103"/>
      <c r="F134" s="287"/>
      <c r="G134" s="165"/>
      <c r="H134" s="165"/>
      <c r="I134" s="165"/>
      <c r="J134" s="166"/>
      <c r="K134" s="201" t="n">
        <f aca="false">M134+P134</f>
        <v>627908</v>
      </c>
      <c r="L134" s="288"/>
      <c r="M134" s="140" t="n">
        <v>627908</v>
      </c>
      <c r="N134" s="206"/>
      <c r="O134" s="140"/>
      <c r="P134" s="140"/>
      <c r="Q134" s="289" t="n">
        <f aca="false">F134+K134</f>
        <v>627908</v>
      </c>
    </row>
    <row r="135" s="9" customFormat="true" ht="18.75" hidden="false" customHeight="true" outlineLevel="0" collapsed="false">
      <c r="A135" s="266" t="n">
        <v>3700000</v>
      </c>
      <c r="B135" s="290"/>
      <c r="C135" s="142"/>
      <c r="D135" s="291" t="s">
        <v>318</v>
      </c>
      <c r="E135" s="291"/>
      <c r="F135" s="61" t="n">
        <f aca="false">F136</f>
        <v>3856070</v>
      </c>
      <c r="G135" s="60" t="n">
        <f aca="false">G136</f>
        <v>2732416</v>
      </c>
      <c r="H135" s="144" t="n">
        <f aca="false">H136</f>
        <v>2086020</v>
      </c>
      <c r="I135" s="60" t="n">
        <f aca="false">I136</f>
        <v>68177</v>
      </c>
      <c r="J135" s="65"/>
      <c r="K135" s="63" t="n">
        <f aca="false">K136</f>
        <v>50000</v>
      </c>
      <c r="L135" s="63" t="n">
        <f aca="false">L136</f>
        <v>50000</v>
      </c>
      <c r="M135" s="63"/>
      <c r="N135" s="63"/>
      <c r="O135" s="63"/>
      <c r="P135" s="63" t="n">
        <f aca="false">P136</f>
        <v>50000</v>
      </c>
      <c r="Q135" s="268" t="n">
        <f aca="false">F135+K135</f>
        <v>3906070</v>
      </c>
    </row>
    <row r="136" s="9" customFormat="true" ht="18.75" hidden="false" customHeight="true" outlineLevel="0" collapsed="false">
      <c r="A136" s="292" t="n">
        <v>3710000</v>
      </c>
      <c r="B136" s="293"/>
      <c r="C136" s="294"/>
      <c r="D136" s="295" t="s">
        <v>318</v>
      </c>
      <c r="E136" s="295"/>
      <c r="F136" s="151" t="n">
        <f aca="false">F137+F138</f>
        <v>3856070</v>
      </c>
      <c r="G136" s="73" t="n">
        <f aca="false">G137</f>
        <v>2732416</v>
      </c>
      <c r="H136" s="156" t="n">
        <f aca="false">H137</f>
        <v>2086020</v>
      </c>
      <c r="I136" s="156" t="n">
        <f aca="false">I137</f>
        <v>68177</v>
      </c>
      <c r="J136" s="229"/>
      <c r="K136" s="95" t="n">
        <f aca="false">K137</f>
        <v>50000</v>
      </c>
      <c r="L136" s="95" t="n">
        <f aca="false">L137</f>
        <v>50000</v>
      </c>
      <c r="M136" s="95"/>
      <c r="N136" s="95"/>
      <c r="O136" s="95"/>
      <c r="P136" s="95" t="n">
        <f aca="false">P137</f>
        <v>50000</v>
      </c>
      <c r="Q136" s="296" t="n">
        <f aca="false">F136+K136</f>
        <v>3906070</v>
      </c>
    </row>
    <row r="137" s="6" customFormat="true" ht="30.75" hidden="false" customHeight="true" outlineLevel="0" collapsed="false">
      <c r="A137" s="241" t="n">
        <v>3710160</v>
      </c>
      <c r="B137" s="286" t="s">
        <v>106</v>
      </c>
      <c r="C137" s="102" t="s">
        <v>27</v>
      </c>
      <c r="D137" s="89" t="s">
        <v>179</v>
      </c>
      <c r="E137" s="89"/>
      <c r="F137" s="79" t="n">
        <f aca="false">G137+J137</f>
        <v>2732416</v>
      </c>
      <c r="G137" s="104" t="n">
        <v>2732416</v>
      </c>
      <c r="H137" s="105" t="n">
        <v>2086020</v>
      </c>
      <c r="I137" s="105" t="n">
        <v>68177</v>
      </c>
      <c r="J137" s="112"/>
      <c r="K137" s="104" t="n">
        <f aca="false">M137+P137</f>
        <v>50000</v>
      </c>
      <c r="L137" s="80" t="n">
        <v>50000</v>
      </c>
      <c r="M137" s="105"/>
      <c r="N137" s="104"/>
      <c r="O137" s="105"/>
      <c r="P137" s="105" t="n">
        <v>50000</v>
      </c>
      <c r="Q137" s="115" t="n">
        <f aca="false">F137+K137</f>
        <v>2782416</v>
      </c>
    </row>
    <row r="138" s="9" customFormat="true" ht="21.75" hidden="false" customHeight="true" outlineLevel="0" collapsed="false">
      <c r="A138" s="297" t="n">
        <v>3718710</v>
      </c>
      <c r="B138" s="298" t="s">
        <v>319</v>
      </c>
      <c r="C138" s="299" t="s">
        <v>93</v>
      </c>
      <c r="D138" s="300" t="s">
        <v>320</v>
      </c>
      <c r="E138" s="300"/>
      <c r="F138" s="301" t="n">
        <v>1123654</v>
      </c>
      <c r="G138" s="281"/>
      <c r="H138" s="226"/>
      <c r="I138" s="252"/>
      <c r="J138" s="302"/>
      <c r="K138" s="202"/>
      <c r="L138" s="288"/>
      <c r="M138" s="303"/>
      <c r="N138" s="226"/>
      <c r="O138" s="303"/>
      <c r="P138" s="252"/>
      <c r="Q138" s="289" t="n">
        <f aca="false">F138+K138</f>
        <v>1123654</v>
      </c>
      <c r="R138" s="10"/>
    </row>
    <row r="139" s="6" customFormat="true" ht="26.25" hidden="false" customHeight="true" outlineLevel="0" collapsed="false">
      <c r="A139" s="304" t="s">
        <v>321</v>
      </c>
      <c r="B139" s="304"/>
      <c r="C139" s="304"/>
      <c r="D139" s="304"/>
      <c r="E139" s="304"/>
      <c r="F139" s="305" t="n">
        <f aca="false">F13+F38+F66+F87+F97+F112+F135</f>
        <v>350251517.4</v>
      </c>
      <c r="G139" s="306" t="n">
        <f aca="false">G13+G38+G66+G87+G97+G112+G135</f>
        <v>341858222.47</v>
      </c>
      <c r="H139" s="307" t="n">
        <f aca="false">H13+H38+H66+H87+H97+H112+H135</f>
        <v>190331177</v>
      </c>
      <c r="I139" s="306" t="n">
        <f aca="false">I13+I38+I66+I87+I97+I112+I135</f>
        <v>36159315.97</v>
      </c>
      <c r="J139" s="308" t="n">
        <f aca="false">J13+J38+J66+J87+J97+J112+J135</f>
        <v>7269640.93</v>
      </c>
      <c r="K139" s="309" t="n">
        <f aca="false">K13+K38+K66+K87+K97+K112+K135</f>
        <v>33738457.46</v>
      </c>
      <c r="L139" s="310" t="n">
        <f aca="false">L13+L38+L66+L87+L97+L112+L135</f>
        <v>16032149</v>
      </c>
      <c r="M139" s="307" t="n">
        <f aca="false">M13+M38+M66+M87+M97+M112+M135</f>
        <v>16799436</v>
      </c>
      <c r="N139" s="311" t="n">
        <f aca="false">N13+N38+N66+N87+N97+N112+N135</f>
        <v>427355</v>
      </c>
      <c r="O139" s="311" t="n">
        <f aca="false">O13+O38+O66+O87+O97+O112+O135</f>
        <v>175810</v>
      </c>
      <c r="P139" s="308" t="n">
        <f aca="false">P13+P38+P66+P87+P97+P112+P135</f>
        <v>16939021.46</v>
      </c>
      <c r="Q139" s="312" t="n">
        <f aca="false">Q13+Q38+Q66+Q87+Q97+Q112+Q135</f>
        <v>383989974.86</v>
      </c>
      <c r="R139" s="313"/>
      <c r="S139" s="313"/>
    </row>
    <row r="140" s="6" customFormat="true" ht="20.25" hidden="false" customHeight="false" outlineLevel="0" collapsed="false">
      <c r="A140" s="1"/>
      <c r="B140" s="314"/>
      <c r="C140" s="314"/>
      <c r="D140" s="4"/>
      <c r="E140" s="314"/>
      <c r="F140" s="314"/>
      <c r="G140" s="1"/>
      <c r="H140" s="1"/>
      <c r="I140" s="315"/>
      <c r="J140" s="1"/>
      <c r="K140" s="1"/>
      <c r="L140" s="5"/>
      <c r="M140" s="1"/>
      <c r="N140" s="1"/>
      <c r="O140" s="1"/>
      <c r="P140" s="1"/>
      <c r="Q140" s="316"/>
    </row>
    <row r="141" s="6" customFormat="true" ht="23.25" hidden="false" customHeight="false" outlineLevel="0" collapsed="false">
      <c r="A141" s="1"/>
      <c r="B141" s="317" t="s">
        <v>322</v>
      </c>
      <c r="C141" s="317"/>
      <c r="D141" s="318"/>
      <c r="E141" s="319"/>
      <c r="F141" s="317"/>
      <c r="G141" s="319" t="s">
        <v>323</v>
      </c>
      <c r="H141" s="1"/>
      <c r="I141" s="315"/>
      <c r="J141" s="1"/>
      <c r="K141" s="315"/>
      <c r="L141" s="5"/>
      <c r="M141" s="315"/>
      <c r="N141" s="320"/>
      <c r="O141" s="315"/>
      <c r="P141" s="315"/>
      <c r="Q141" s="316"/>
    </row>
    <row r="142" s="6" customFormat="true" ht="15.75" hidden="false" customHeight="false" outlineLevel="0" collapsed="false">
      <c r="B142" s="321"/>
      <c r="C142" s="321"/>
      <c r="G142" s="322"/>
      <c r="H142" s="322"/>
      <c r="I142" s="322"/>
      <c r="L142" s="194"/>
      <c r="Q142" s="323"/>
    </row>
    <row r="143" s="6" customFormat="true" ht="20.25" hidden="false" customHeight="false" outlineLevel="0" collapsed="false">
      <c r="A143" s="321"/>
      <c r="B143" s="324"/>
      <c r="G143" s="325"/>
      <c r="H143" s="322"/>
      <c r="I143" s="324"/>
      <c r="K143" s="322"/>
      <c r="L143" s="194"/>
      <c r="M143" s="326"/>
      <c r="N143" s="323"/>
      <c r="O143" s="323"/>
      <c r="P143" s="323"/>
      <c r="Q143" s="327"/>
      <c r="R143" s="134"/>
    </row>
    <row r="144" customFormat="false" ht="18.75" hidden="false" customHeight="false" outlineLevel="0" collapsed="false">
      <c r="F144" s="4"/>
      <c r="K144" s="4"/>
      <c r="L144" s="328"/>
      <c r="M144" s="4"/>
      <c r="N144" s="4"/>
      <c r="O144" s="4"/>
      <c r="P144" s="4"/>
      <c r="Q144" s="329"/>
    </row>
    <row r="145" customFormat="false" ht="18.75" hidden="false" customHeight="false" outlineLevel="0" collapsed="false">
      <c r="F145" s="330"/>
      <c r="G145" s="330"/>
      <c r="Q145" s="329"/>
    </row>
    <row r="146" customFormat="false" ht="15.75" hidden="false" customHeight="false" outlineLevel="0" collapsed="false">
      <c r="F146" s="4"/>
      <c r="Q146" s="316"/>
    </row>
    <row r="147" customFormat="false" ht="15.75" hidden="false" customHeight="false" outlineLevel="0" collapsed="false">
      <c r="F147" s="4"/>
      <c r="Q147" s="316"/>
    </row>
    <row r="148" customFormat="false" ht="15.75" hidden="false" customHeight="false" outlineLevel="0" collapsed="false">
      <c r="F148" s="4"/>
      <c r="Q148" s="316"/>
    </row>
    <row r="149" customFormat="false" ht="15.75" hidden="false" customHeight="false" outlineLevel="0" collapsed="false">
      <c r="F149" s="4"/>
      <c r="Q149" s="316"/>
    </row>
    <row r="150" customFormat="false" ht="15.75" hidden="false" customHeight="false" outlineLevel="0" collapsed="false">
      <c r="F150" s="4"/>
    </row>
    <row r="151" customFormat="false" ht="15.75" hidden="false" customHeight="false" outlineLevel="0" collapsed="false">
      <c r="F151" s="4"/>
    </row>
    <row r="152" customFormat="false" ht="15.75" hidden="false" customHeight="false" outlineLevel="0" collapsed="false">
      <c r="F152" s="4"/>
    </row>
    <row r="153" customFormat="false" ht="15.75" hidden="false" customHeight="false" outlineLevel="0" collapsed="false">
      <c r="F153" s="4"/>
    </row>
    <row r="154" customFormat="false" ht="15.75" hidden="false" customHeight="false" outlineLevel="0" collapsed="false">
      <c r="F154" s="4"/>
    </row>
    <row r="155" customFormat="false" ht="15.75" hidden="false" customHeight="false" outlineLevel="0" collapsed="false">
      <c r="F155" s="4"/>
      <c r="P155" s="1" t="s">
        <v>324</v>
      </c>
    </row>
    <row r="156" customFormat="false" ht="15.75" hidden="false" customHeight="false" outlineLevel="0" collapsed="false">
      <c r="F156" s="4"/>
    </row>
    <row r="157" customFormat="false" ht="15.75" hidden="false" customHeight="false" outlineLevel="0" collapsed="false">
      <c r="F157" s="4"/>
    </row>
    <row r="158" customFormat="false" ht="15.75" hidden="false" customHeight="false" outlineLevel="0" collapsed="false">
      <c r="F158" s="4"/>
    </row>
    <row r="159" customFormat="false" ht="15.75" hidden="false" customHeight="false" outlineLevel="0" collapsed="false">
      <c r="F159" s="4"/>
    </row>
    <row r="160" customFormat="false" ht="15.75" hidden="false" customHeight="false" outlineLevel="0" collapsed="false">
      <c r="F160" s="4"/>
    </row>
    <row r="161" customFormat="false" ht="15.75" hidden="false" customHeight="false" outlineLevel="0" collapsed="false">
      <c r="F161" s="4"/>
    </row>
    <row r="162" customFormat="false" ht="15.75" hidden="false" customHeight="false" outlineLevel="0" collapsed="false">
      <c r="F162" s="4"/>
    </row>
    <row r="163" customFormat="false" ht="15.75" hidden="false" customHeight="false" outlineLevel="0" collapsed="false">
      <c r="F163" s="4"/>
    </row>
    <row r="164" customFormat="false" ht="15.75" hidden="false" customHeight="false" outlineLevel="0" collapsed="false">
      <c r="F164" s="4"/>
    </row>
    <row r="165" customFormat="false" ht="15.75" hidden="false" customHeight="false" outlineLevel="0" collapsed="false">
      <c r="F165" s="4"/>
    </row>
    <row r="166" customFormat="false" ht="15.75" hidden="false" customHeight="false" outlineLevel="0" collapsed="false">
      <c r="F166" s="4"/>
    </row>
    <row r="167" customFormat="false" ht="15.75" hidden="false" customHeight="false" outlineLevel="0" collapsed="false">
      <c r="F167" s="4"/>
    </row>
    <row r="168" customFormat="false" ht="15.75" hidden="false" customHeight="false" outlineLevel="0" collapsed="false">
      <c r="F168" s="4"/>
    </row>
    <row r="169" customFormat="false" ht="15.75" hidden="false" customHeight="false" outlineLevel="0" collapsed="false">
      <c r="F169" s="4"/>
    </row>
    <row r="170" customFormat="false" ht="15.75" hidden="false" customHeight="false" outlineLevel="0" collapsed="false">
      <c r="F170" s="4"/>
    </row>
    <row r="171" customFormat="false" ht="15.75" hidden="false" customHeight="false" outlineLevel="0" collapsed="false">
      <c r="F171" s="4"/>
    </row>
    <row r="172" customFormat="false" ht="15.75" hidden="false" customHeight="false" outlineLevel="0" collapsed="false">
      <c r="F172" s="4"/>
    </row>
    <row r="173" customFormat="false" ht="15.75" hidden="false" customHeight="false" outlineLevel="0" collapsed="false">
      <c r="F173" s="4"/>
    </row>
    <row r="174" customFormat="false" ht="15.75" hidden="false" customHeight="false" outlineLevel="0" collapsed="false">
      <c r="F174" s="4"/>
    </row>
    <row r="175" customFormat="false" ht="15.75" hidden="false" customHeight="false" outlineLevel="0" collapsed="false">
      <c r="F175" s="4"/>
    </row>
    <row r="176" customFormat="false" ht="15.75" hidden="false" customHeight="false" outlineLevel="0" collapsed="false">
      <c r="F176" s="4"/>
    </row>
    <row r="177" customFormat="false" ht="15.75" hidden="false" customHeight="false" outlineLevel="0" collapsed="false">
      <c r="F177" s="4"/>
    </row>
    <row r="178" customFormat="false" ht="15.75" hidden="false" customHeight="false" outlineLevel="0" collapsed="false">
      <c r="F178" s="4"/>
    </row>
    <row r="179" customFormat="false" ht="15.75" hidden="false" customHeight="false" outlineLevel="0" collapsed="false">
      <c r="F179" s="4"/>
    </row>
    <row r="180" customFormat="false" ht="15.75" hidden="false" customHeight="false" outlineLevel="0" collapsed="false">
      <c r="F180" s="4"/>
    </row>
    <row r="181" customFormat="false" ht="15.75" hidden="false" customHeight="false" outlineLevel="0" collapsed="false">
      <c r="F181" s="4"/>
    </row>
    <row r="182" customFormat="false" ht="15.75" hidden="false" customHeight="false" outlineLevel="0" collapsed="false">
      <c r="F182" s="4"/>
    </row>
    <row r="183" customFormat="false" ht="15.75" hidden="false" customHeight="false" outlineLevel="0" collapsed="false">
      <c r="F183" s="4"/>
    </row>
    <row r="184" customFormat="false" ht="15.75" hidden="false" customHeight="false" outlineLevel="0" collapsed="false">
      <c r="F184" s="4"/>
    </row>
    <row r="185" customFormat="false" ht="15.75" hidden="false" customHeight="false" outlineLevel="0" collapsed="false">
      <c r="F185" s="4"/>
    </row>
    <row r="186" customFormat="false" ht="15.75" hidden="false" customHeight="false" outlineLevel="0" collapsed="false">
      <c r="F186" s="4"/>
    </row>
    <row r="187" customFormat="false" ht="15.75" hidden="false" customHeight="false" outlineLevel="0" collapsed="false">
      <c r="F187" s="4"/>
    </row>
    <row r="188" customFormat="false" ht="15.75" hidden="false" customHeight="false" outlineLevel="0" collapsed="false">
      <c r="F188" s="4"/>
    </row>
    <row r="189" customFormat="false" ht="15.75" hidden="false" customHeight="false" outlineLevel="0" collapsed="false">
      <c r="F189" s="4"/>
    </row>
    <row r="190" customFormat="false" ht="15.75" hidden="false" customHeight="false" outlineLevel="0" collapsed="false">
      <c r="F190" s="4"/>
    </row>
    <row r="191" customFormat="false" ht="15.75" hidden="false" customHeight="false" outlineLevel="0" collapsed="false">
      <c r="F191" s="4"/>
    </row>
    <row r="192" customFormat="false" ht="15.75" hidden="false" customHeight="false" outlineLevel="0" collapsed="false">
      <c r="F192" s="4"/>
    </row>
    <row r="193" customFormat="false" ht="15.75" hidden="false" customHeight="false" outlineLevel="0" collapsed="false">
      <c r="F193" s="4"/>
    </row>
    <row r="194" customFormat="false" ht="15.75" hidden="false" customHeight="false" outlineLevel="0" collapsed="false">
      <c r="F194" s="4"/>
    </row>
    <row r="195" customFormat="false" ht="15.75" hidden="false" customHeight="false" outlineLevel="0" collapsed="false">
      <c r="F195" s="4"/>
    </row>
    <row r="196" customFormat="false" ht="15.75" hidden="false" customHeight="false" outlineLevel="0" collapsed="false">
      <c r="F196" s="4"/>
    </row>
    <row r="197" customFormat="false" ht="15.75" hidden="false" customHeight="false" outlineLevel="0" collapsed="false">
      <c r="F197" s="4"/>
    </row>
    <row r="198" customFormat="false" ht="15.75" hidden="false" customHeight="false" outlineLevel="0" collapsed="false">
      <c r="F198" s="4"/>
    </row>
    <row r="199" customFormat="false" ht="15.75" hidden="false" customHeight="false" outlineLevel="0" collapsed="false">
      <c r="F199" s="4"/>
    </row>
    <row r="200" customFormat="false" ht="15.75" hidden="false" customHeight="false" outlineLevel="0" collapsed="false">
      <c r="F200" s="4"/>
    </row>
    <row r="201" customFormat="false" ht="15.75" hidden="false" customHeight="false" outlineLevel="0" collapsed="false">
      <c r="F201" s="4"/>
    </row>
    <row r="202" customFormat="false" ht="15.75" hidden="false" customHeight="false" outlineLevel="0" collapsed="false">
      <c r="F202" s="4"/>
    </row>
    <row r="203" customFormat="false" ht="15.75" hidden="false" customHeight="false" outlineLevel="0" collapsed="false">
      <c r="F203" s="4"/>
    </row>
    <row r="204" customFormat="false" ht="15.75" hidden="false" customHeight="false" outlineLevel="0" collapsed="false">
      <c r="F204" s="4"/>
    </row>
    <row r="205" customFormat="false" ht="15.75" hidden="false" customHeight="false" outlineLevel="0" collapsed="false">
      <c r="F205" s="4"/>
    </row>
    <row r="206" customFormat="false" ht="15.75" hidden="false" customHeight="false" outlineLevel="0" collapsed="false">
      <c r="F206" s="4"/>
    </row>
    <row r="207" customFormat="false" ht="15.75" hidden="false" customHeight="false" outlineLevel="0" collapsed="false">
      <c r="F207" s="4"/>
    </row>
    <row r="208" customFormat="false" ht="15.75" hidden="false" customHeight="false" outlineLevel="0" collapsed="false">
      <c r="F208" s="4"/>
    </row>
    <row r="209" customFormat="false" ht="15.75" hidden="false" customHeight="false" outlineLevel="0" collapsed="false">
      <c r="F209" s="4"/>
    </row>
    <row r="210" customFormat="false" ht="15.75" hidden="false" customHeight="false" outlineLevel="0" collapsed="false">
      <c r="F210" s="4"/>
    </row>
    <row r="211" customFormat="false" ht="15.75" hidden="false" customHeight="false" outlineLevel="0" collapsed="false">
      <c r="F211" s="4"/>
    </row>
    <row r="212" customFormat="false" ht="15.75" hidden="false" customHeight="false" outlineLevel="0" collapsed="false">
      <c r="F212" s="4"/>
    </row>
    <row r="213" customFormat="false" ht="15.75" hidden="false" customHeight="false" outlineLevel="0" collapsed="false">
      <c r="F213" s="4"/>
    </row>
    <row r="214" customFormat="false" ht="15.75" hidden="false" customHeight="false" outlineLevel="0" collapsed="false">
      <c r="F214" s="4"/>
    </row>
    <row r="215" customFormat="false" ht="15.75" hidden="false" customHeight="false" outlineLevel="0" collapsed="false">
      <c r="F215" s="4"/>
    </row>
    <row r="216" customFormat="false" ht="15.75" hidden="false" customHeight="false" outlineLevel="0" collapsed="false">
      <c r="F216" s="4"/>
    </row>
    <row r="217" customFormat="false" ht="15.75" hidden="false" customHeight="false" outlineLevel="0" collapsed="false">
      <c r="F217" s="4"/>
    </row>
    <row r="218" customFormat="false" ht="15.75" hidden="false" customHeight="false" outlineLevel="0" collapsed="false">
      <c r="F218" s="4"/>
    </row>
    <row r="219" customFormat="false" ht="15.75" hidden="false" customHeight="false" outlineLevel="0" collapsed="false">
      <c r="F219" s="4"/>
    </row>
    <row r="220" customFormat="false" ht="15.75" hidden="false" customHeight="false" outlineLevel="0" collapsed="false">
      <c r="F220" s="4"/>
    </row>
    <row r="221" customFormat="false" ht="15.75" hidden="false" customHeight="false" outlineLevel="0" collapsed="false">
      <c r="F221" s="4"/>
    </row>
    <row r="222" customFormat="false" ht="15.75" hidden="false" customHeight="false" outlineLevel="0" collapsed="false">
      <c r="F222" s="4"/>
    </row>
    <row r="223" customFormat="false" ht="15.75" hidden="false" customHeight="false" outlineLevel="0" collapsed="false">
      <c r="F223" s="4"/>
    </row>
    <row r="224" customFormat="false" ht="15.75" hidden="false" customHeight="false" outlineLevel="0" collapsed="false">
      <c r="F224" s="4"/>
    </row>
    <row r="225" customFormat="false" ht="15.75" hidden="false" customHeight="false" outlineLevel="0" collapsed="false">
      <c r="F225" s="4"/>
    </row>
    <row r="226" customFormat="false" ht="15.75" hidden="false" customHeight="false" outlineLevel="0" collapsed="false">
      <c r="F226" s="4"/>
    </row>
    <row r="227" customFormat="false" ht="15.75" hidden="false" customHeight="false" outlineLevel="0" collapsed="false">
      <c r="F227" s="4"/>
    </row>
    <row r="228" customFormat="false" ht="15.75" hidden="false" customHeight="false" outlineLevel="0" collapsed="false">
      <c r="F228" s="4"/>
    </row>
    <row r="229" customFormat="false" ht="15.75" hidden="false" customHeight="false" outlineLevel="0" collapsed="false">
      <c r="F229" s="4"/>
    </row>
    <row r="230" customFormat="false" ht="15.75" hidden="false" customHeight="false" outlineLevel="0" collapsed="false">
      <c r="F230" s="4"/>
    </row>
    <row r="231" customFormat="false" ht="15.75" hidden="false" customHeight="false" outlineLevel="0" collapsed="false">
      <c r="F231" s="4"/>
    </row>
    <row r="232" customFormat="false" ht="15.75" hidden="false" customHeight="false" outlineLevel="0" collapsed="false">
      <c r="F232" s="4"/>
    </row>
    <row r="233" customFormat="false" ht="15.75" hidden="false" customHeight="false" outlineLevel="0" collapsed="false">
      <c r="F233" s="4"/>
    </row>
    <row r="234" customFormat="false" ht="15.75" hidden="false" customHeight="false" outlineLevel="0" collapsed="false">
      <c r="F234" s="4"/>
    </row>
    <row r="235" customFormat="false" ht="15.75" hidden="false" customHeight="false" outlineLevel="0" collapsed="false">
      <c r="F235" s="4"/>
    </row>
    <row r="236" customFormat="false" ht="15.75" hidden="false" customHeight="false" outlineLevel="0" collapsed="false">
      <c r="F236" s="4"/>
    </row>
    <row r="237" customFormat="false" ht="15.75" hidden="false" customHeight="false" outlineLevel="0" collapsed="false">
      <c r="F237" s="4"/>
    </row>
    <row r="238" customFormat="false" ht="15.75" hidden="false" customHeight="false" outlineLevel="0" collapsed="false">
      <c r="F238" s="4"/>
    </row>
    <row r="239" customFormat="false" ht="15.75" hidden="false" customHeight="false" outlineLevel="0" collapsed="false">
      <c r="F239" s="4"/>
    </row>
    <row r="240" customFormat="false" ht="15.75" hidden="false" customHeight="false" outlineLevel="0" collapsed="false">
      <c r="F240" s="4"/>
    </row>
    <row r="241" customFormat="false" ht="15.75" hidden="false" customHeight="false" outlineLevel="0" collapsed="false">
      <c r="F241" s="4"/>
    </row>
    <row r="242" customFormat="false" ht="15.75" hidden="false" customHeight="false" outlineLevel="0" collapsed="false">
      <c r="F242" s="4"/>
    </row>
    <row r="243" customFormat="false" ht="15.75" hidden="false" customHeight="false" outlineLevel="0" collapsed="false">
      <c r="F243" s="4"/>
    </row>
    <row r="244" customFormat="false" ht="15.75" hidden="false" customHeight="false" outlineLevel="0" collapsed="false">
      <c r="F244" s="4"/>
    </row>
    <row r="245" customFormat="false" ht="15.75" hidden="false" customHeight="false" outlineLevel="0" collapsed="false">
      <c r="F245" s="4"/>
    </row>
    <row r="246" customFormat="false" ht="15.75" hidden="false" customHeight="false" outlineLevel="0" collapsed="false">
      <c r="F246" s="4"/>
    </row>
    <row r="247" customFormat="false" ht="15.75" hidden="false" customHeight="false" outlineLevel="0" collapsed="false">
      <c r="F247" s="4"/>
    </row>
    <row r="248" customFormat="false" ht="15.75" hidden="false" customHeight="false" outlineLevel="0" collapsed="false">
      <c r="F248" s="4"/>
    </row>
    <row r="249" customFormat="false" ht="15.75" hidden="false" customHeight="false" outlineLevel="0" collapsed="false">
      <c r="F249" s="4"/>
    </row>
    <row r="250" customFormat="false" ht="15.75" hidden="false" customHeight="false" outlineLevel="0" collapsed="false">
      <c r="F250" s="4"/>
    </row>
  </sheetData>
  <mergeCells count="149">
    <mergeCell ref="N1:Q1"/>
    <mergeCell ref="N2:Q2"/>
    <mergeCell ref="N3:Q3"/>
    <mergeCell ref="B4:P4"/>
    <mergeCell ref="B5:P5"/>
    <mergeCell ref="A9:A11"/>
    <mergeCell ref="B9:B11"/>
    <mergeCell ref="C9:C11"/>
    <mergeCell ref="D9:E11"/>
    <mergeCell ref="F9:J9"/>
    <mergeCell ref="K9:P9"/>
    <mergeCell ref="Q9:Q11"/>
    <mergeCell ref="F10:F11"/>
    <mergeCell ref="G10:G11"/>
    <mergeCell ref="H10:I10"/>
    <mergeCell ref="J10:J11"/>
    <mergeCell ref="K10:K11"/>
    <mergeCell ref="L10:L11"/>
    <mergeCell ref="M10:M11"/>
    <mergeCell ref="N10:O10"/>
    <mergeCell ref="P10:P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A139:E139"/>
  </mergeCells>
  <printOptions headings="false" gridLines="false" gridLinesSet="true" horizontalCentered="false" verticalCentered="false"/>
  <pageMargins left="0" right="0" top="0.590277777777778" bottom="0.78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9T14:25:54Z</dcterms:created>
  <dc:creator>бюджет</dc:creator>
  <dc:description/>
  <dc:language>en-US</dc:language>
  <cp:lastModifiedBy>User</cp:lastModifiedBy>
  <cp:lastPrinted>2023-04-27T08:01:57Z</cp:lastPrinted>
  <dcterms:modified xsi:type="dcterms:W3CDTF">2023-04-27T08:01:59Z</dcterms:modified>
  <cp:revision>0</cp:revision>
  <dc:subject/>
  <dc:title/>
</cp:coreProperties>
</file>