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47</definedName>
    <definedName function="false" hidden="false" localSheetId="0" name="_xlnm.Print_Titles" vbProcedure="false">доходи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Додаток 1</t>
  </si>
  <si>
    <t xml:space="preserve">до рішення міської ради</t>
  </si>
  <si>
    <t xml:space="preserve">від "25" жовтня  2023 року</t>
  </si>
  <si>
    <t xml:space="preserve">№ 1335-29(VI)/VIII</t>
  </si>
  <si>
    <t xml:space="preserve">ЗВІТ</t>
  </si>
  <si>
    <t xml:space="preserve">про виконання бюджету Жовтоводської міської територіальної громади</t>
  </si>
  <si>
    <t xml:space="preserve"> за січень - вересень 2023 року </t>
  </si>
  <si>
    <t xml:space="preserve">04577000000</t>
  </si>
  <si>
    <t xml:space="preserve">(код бюджету)</t>
  </si>
  <si>
    <t xml:space="preserve">Найменування згідно з Класифікацією доходів бюджету</t>
  </si>
  <si>
    <t xml:space="preserve">Код</t>
  </si>
  <si>
    <t xml:space="preserve">Затверджений план на 2023 рік з урахуванням змін, грн.</t>
  </si>
  <si>
    <t xml:space="preserve">Виконано за січень-вересень 2023 року, грн.</t>
  </si>
  <si>
    <t xml:space="preserve">% виконання річного план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"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"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ються згідно з підпунктом 213.1.14 пункту 213.1 статті 213 Податкового кодексу України</t>
  </si>
  <si>
    <t xml:space="preserve">Акцизний податок з реалізації суб"єктами господарювання роздрібної торгівлі підакцизних товарів (крім тих, що оподатковуються згідно з 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 з юридичних осіб </t>
  </si>
  <si>
    <t xml:space="preserve">Єдиний податок 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"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єднань, що вилучається до відповідного місцевого бюджету</t>
  </si>
  <si>
    <t xml:space="preserve">Інші надходження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 доходи від некомерційної господарської 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"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Надходження коштів з рахунків виборчих фондів</t>
  </si>
  <si>
    <t xml:space="preserve">Доходи від операцій з капіталом</t>
  </si>
  <si>
    <r>
      <rPr>
        <b val="true"/>
        <sz val="14"/>
        <rFont val="Times New Roman"/>
        <family val="1"/>
        <charset val="204"/>
      </rPr>
      <t xml:space="preserve">Надходження від продажу основного капіталу</t>
    </r>
    <r>
      <rPr>
        <sz val="14"/>
        <rFont val="Times New Roman"/>
        <family val="1"/>
        <charset val="204"/>
      </rPr>
      <t xml:space="preserve"> </t>
    </r>
  </si>
  <si>
    <t xml:space="preserve">Кошти від реалізації скарбів, майна, одержаного державою або тері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одержаного  територіальною громадою в порядку спадкування чи дарування, а також валютні цінності і грошові  кошти, власники яких невідом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, у тому числі:</t>
  </si>
  <si>
    <t xml:space="preserve">на виконання доручень виборців депутатами обласної ради у 2023 році</t>
  </si>
  <si>
    <t xml:space="preserve">на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виконання окремих заходів з реалізації соціального проєкту "Активні парки - локації здорової України" за рахунок відповідної субвенції з державного бюджету</t>
  </si>
  <si>
    <t xml:space="preserve">Разом доходів по загальному фонду</t>
  </si>
  <si>
    <t xml:space="preserve">СПЕЦІАЛЬНИЙ ФОНД</t>
  </si>
  <si>
    <t xml:space="preserve">Інші податки і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відведених для цього місцях чи на об"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Кошти від відчуження майна, яке належить Автономній Республіці Крим та майна, що знаходиться у комунальній власності</t>
  </si>
  <si>
    <r>
      <rPr>
        <b val="true"/>
        <sz val="14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на забезпечення централізованою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Разом доходів по спеціальному фонду</t>
  </si>
  <si>
    <t xml:space="preserve">ВСЬОГО ДО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1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B7" activeCellId="0" sqref="B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99"/>
    <col collapsed="false" customWidth="true" hidden="false" outlineLevel="0" max="3" min="3" style="1" width="14.7"/>
    <col collapsed="false" customWidth="true" hidden="false" outlineLevel="0" max="4" min="4" style="1" width="25.13"/>
    <col collapsed="false" customWidth="true" hidden="false" outlineLevel="0" max="5" min="5" style="1" width="21.84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4"/>
    </row>
    <row r="2" customFormat="false" ht="18.75" hidden="false" customHeight="false" outlineLevel="0" collapsed="false">
      <c r="B2" s="2"/>
      <c r="C2" s="2"/>
      <c r="D2" s="2"/>
      <c r="E2" s="3" t="s">
        <v>1</v>
      </c>
      <c r="F2" s="4"/>
    </row>
    <row r="3" customFormat="false" ht="18.75" hidden="false" customHeight="false" outlineLevel="0" collapsed="false">
      <c r="B3" s="2"/>
      <c r="C3" s="2"/>
      <c r="D3" s="2"/>
      <c r="E3" s="3" t="s">
        <v>2</v>
      </c>
      <c r="F3" s="4"/>
    </row>
    <row r="4" customFormat="false" ht="18.75" hidden="false" customHeight="false" outlineLevel="0" collapsed="false">
      <c r="B4" s="2"/>
      <c r="C4" s="2"/>
      <c r="D4" s="2"/>
      <c r="E4" s="3" t="s">
        <v>3</v>
      </c>
      <c r="F4" s="4"/>
    </row>
    <row r="5" customFormat="false" ht="10.5" hidden="false" customHeight="true" outlineLevel="0" collapsed="false">
      <c r="B5" s="2"/>
      <c r="C5" s="2"/>
      <c r="D5" s="2"/>
      <c r="E5" s="2"/>
      <c r="F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</row>
    <row r="7" customFormat="false" ht="18" hidden="false" customHeight="true" outlineLevel="0" collapsed="false">
      <c r="B7" s="7" t="s">
        <v>5</v>
      </c>
      <c r="C7" s="7"/>
      <c r="D7" s="7"/>
      <c r="E7" s="7"/>
      <c r="F7" s="7"/>
    </row>
    <row r="8" customFormat="false" ht="16.5" hidden="false" customHeight="true" outlineLevel="0" collapsed="false">
      <c r="B8" s="7" t="s">
        <v>6</v>
      </c>
      <c r="C8" s="7"/>
      <c r="D8" s="7"/>
      <c r="E8" s="7"/>
      <c r="F8" s="7"/>
    </row>
    <row r="9" customFormat="false" ht="18" hidden="false" customHeight="true" outlineLevel="0" collapsed="false">
      <c r="B9" s="8" t="s">
        <v>7</v>
      </c>
      <c r="C9" s="9"/>
      <c r="D9" s="9"/>
      <c r="E9" s="9"/>
      <c r="F9" s="9"/>
    </row>
    <row r="10" customFormat="false" ht="12.75" hidden="false" customHeight="true" outlineLevel="0" collapsed="false">
      <c r="B10" s="10" t="s">
        <v>8</v>
      </c>
      <c r="C10" s="2"/>
      <c r="D10" s="2"/>
      <c r="E10" s="2"/>
      <c r="F10" s="2"/>
    </row>
    <row r="11" customFormat="false" ht="10.5" hidden="false" customHeight="true" outlineLevel="0" collapsed="false">
      <c r="B11" s="10"/>
      <c r="C11" s="2"/>
      <c r="D11" s="2"/>
      <c r="E11" s="2"/>
      <c r="F11" s="2"/>
    </row>
    <row r="12" customFormat="false" ht="15" hidden="false" customHeight="true" outlineLevel="0" collapsed="false">
      <c r="B12" s="11" t="s">
        <v>9</v>
      </c>
      <c r="C12" s="12" t="s">
        <v>10</v>
      </c>
      <c r="D12" s="13" t="s">
        <v>11</v>
      </c>
      <c r="E12" s="13" t="s">
        <v>12</v>
      </c>
      <c r="F12" s="14" t="s">
        <v>13</v>
      </c>
    </row>
    <row r="13" customFormat="false" ht="15" hidden="false" customHeight="false" outlineLevel="0" collapsed="false">
      <c r="B13" s="11"/>
      <c r="C13" s="12"/>
      <c r="D13" s="13"/>
      <c r="E13" s="13"/>
      <c r="F13" s="14"/>
    </row>
    <row r="14" customFormat="false" ht="32.25" hidden="false" customHeight="true" outlineLevel="0" collapsed="false">
      <c r="B14" s="11"/>
      <c r="C14" s="12"/>
      <c r="D14" s="13"/>
      <c r="E14" s="13"/>
      <c r="F14" s="14"/>
    </row>
    <row r="15" customFormat="false" ht="18.75" hidden="false" customHeight="false" outlineLevel="0" collapsed="false">
      <c r="B15" s="11" t="n">
        <v>1</v>
      </c>
      <c r="C15" s="12" t="n">
        <v>2</v>
      </c>
      <c r="D15" s="15" t="n">
        <v>3</v>
      </c>
      <c r="E15" s="15" t="n">
        <v>4</v>
      </c>
      <c r="F15" s="16" t="n">
        <v>5</v>
      </c>
    </row>
    <row r="16" customFormat="false" ht="18.75" hidden="false" customHeight="false" outlineLevel="0" collapsed="false">
      <c r="B16" s="17" t="s">
        <v>14</v>
      </c>
      <c r="C16" s="18"/>
      <c r="D16" s="19"/>
      <c r="E16" s="19"/>
      <c r="F16" s="20"/>
    </row>
    <row r="17" customFormat="false" ht="18.75" hidden="false" customHeight="false" outlineLevel="0" collapsed="false">
      <c r="B17" s="21" t="s">
        <v>15</v>
      </c>
      <c r="C17" s="21" t="n">
        <v>10000000</v>
      </c>
      <c r="D17" s="22" t="n">
        <f aca="false">D18+D30+D38+D27</f>
        <v>199938219</v>
      </c>
      <c r="E17" s="22" t="n">
        <f aca="false">E18+E30+E38+E27</f>
        <v>161032396.53</v>
      </c>
      <c r="F17" s="23" t="n">
        <f aca="false">IF(D17=0,0,E17/D17*100)</f>
        <v>80.5410778066399</v>
      </c>
    </row>
    <row r="18" customFormat="false" ht="37.5" hidden="false" customHeight="false" outlineLevel="0" collapsed="false">
      <c r="B18" s="24" t="s">
        <v>16</v>
      </c>
      <c r="C18" s="21" t="n">
        <v>11000000</v>
      </c>
      <c r="D18" s="22" t="n">
        <f aca="false">D19+D25</f>
        <v>125729218</v>
      </c>
      <c r="E18" s="22" t="n">
        <f aca="false">E19+E25</f>
        <v>110649029.2</v>
      </c>
      <c r="F18" s="23" t="n">
        <f aca="false">IF(D18=0,0,E18/D18*100)</f>
        <v>88.0058199359834</v>
      </c>
    </row>
    <row r="19" customFormat="false" ht="18.75" hidden="false" customHeight="false" outlineLevel="0" collapsed="false">
      <c r="B19" s="24" t="s">
        <v>17</v>
      </c>
      <c r="C19" s="21" t="n">
        <v>11010000</v>
      </c>
      <c r="D19" s="22" t="n">
        <f aca="false">SUM(D20:D24)</f>
        <v>125574201</v>
      </c>
      <c r="E19" s="22" t="n">
        <f aca="false">SUM(E20:E24)</f>
        <v>110482993.14</v>
      </c>
      <c r="F19" s="23" t="n">
        <f aca="false">IF(D19=0,0,E19/D19*100)</f>
        <v>87.9822385969233</v>
      </c>
    </row>
    <row r="20" customFormat="false" ht="56.25" hidden="false" customHeight="false" outlineLevel="0" collapsed="false">
      <c r="B20" s="25" t="s">
        <v>18</v>
      </c>
      <c r="C20" s="26" t="n">
        <v>11010100</v>
      </c>
      <c r="D20" s="27" t="n">
        <v>112208341</v>
      </c>
      <c r="E20" s="27" t="n">
        <v>98504411.42</v>
      </c>
      <c r="F20" s="28" t="n">
        <f aca="false">IF(D20=0,0,E20/D20*100)</f>
        <v>87.7870669347121</v>
      </c>
    </row>
    <row r="21" customFormat="false" ht="93.75" hidden="false" customHeight="false" outlineLevel="0" collapsed="false">
      <c r="B21" s="25" t="s">
        <v>19</v>
      </c>
      <c r="C21" s="26" t="n">
        <v>11010200</v>
      </c>
      <c r="D21" s="27" t="n">
        <v>9961500</v>
      </c>
      <c r="E21" s="27" t="n">
        <v>7754285.78</v>
      </c>
      <c r="F21" s="28" t="n">
        <f aca="false">IF(D21=0,0,E21/D21*100)</f>
        <v>77.8425516237515</v>
      </c>
    </row>
    <row r="22" customFormat="false" ht="56.25" hidden="false" customHeight="false" outlineLevel="0" collapsed="false">
      <c r="B22" s="25" t="s">
        <v>20</v>
      </c>
      <c r="C22" s="26" t="n">
        <v>11010400</v>
      </c>
      <c r="D22" s="27" t="n">
        <v>2141560</v>
      </c>
      <c r="E22" s="27" t="n">
        <v>2900353.5</v>
      </c>
      <c r="F22" s="28" t="n">
        <f aca="false">IF(D22=0,0,E22/D22*100)</f>
        <v>135.431811389828</v>
      </c>
    </row>
    <row r="23" customFormat="false" ht="56.25" hidden="false" customHeight="true" outlineLevel="0" collapsed="false">
      <c r="B23" s="25" t="s">
        <v>21</v>
      </c>
      <c r="C23" s="26" t="n">
        <v>11010500</v>
      </c>
      <c r="D23" s="27" t="n">
        <v>1262800</v>
      </c>
      <c r="E23" s="27" t="n">
        <v>1253664.99</v>
      </c>
      <c r="F23" s="28" t="n">
        <f aca="false">IF(D23=0,0,E23/D23*100)</f>
        <v>99.2766067469116</v>
      </c>
    </row>
    <row r="24" customFormat="false" ht="56.25" hidden="false" customHeight="true" outlineLevel="0" collapsed="false">
      <c r="B24" s="25" t="s">
        <v>22</v>
      </c>
      <c r="C24" s="26" t="n">
        <v>11011300</v>
      </c>
      <c r="D24" s="27" t="n">
        <v>0</v>
      </c>
      <c r="E24" s="27" t="n">
        <v>70277.45</v>
      </c>
      <c r="F24" s="28" t="n">
        <f aca="false">IF(D24=0,0,E24/D24*100)</f>
        <v>0</v>
      </c>
    </row>
    <row r="25" customFormat="false" ht="18.75" hidden="false" customHeight="false" outlineLevel="0" collapsed="false">
      <c r="B25" s="24" t="s">
        <v>23</v>
      </c>
      <c r="C25" s="21" t="n">
        <v>11020000</v>
      </c>
      <c r="D25" s="22" t="n">
        <f aca="false">D26</f>
        <v>155017</v>
      </c>
      <c r="E25" s="22" t="n">
        <f aca="false">E26</f>
        <v>166036.06</v>
      </c>
      <c r="F25" s="23" t="n">
        <f aca="false">IF(D25=0,0,E25/D25*100)</f>
        <v>107.108291348691</v>
      </c>
    </row>
    <row r="26" customFormat="false" ht="37.5" hidden="false" customHeight="false" outlineLevel="0" collapsed="false">
      <c r="B26" s="29" t="s">
        <v>24</v>
      </c>
      <c r="C26" s="30" t="n">
        <v>11020200</v>
      </c>
      <c r="D26" s="31" t="n">
        <v>155017</v>
      </c>
      <c r="E26" s="31" t="n">
        <v>166036.06</v>
      </c>
      <c r="F26" s="28" t="n">
        <f aca="false">IF(D26=0,0,E26/D26*100)</f>
        <v>107.108291348691</v>
      </c>
    </row>
    <row r="27" customFormat="false" ht="37.5" hidden="true" customHeight="false" outlineLevel="0" collapsed="false">
      <c r="B27" s="32" t="s">
        <v>25</v>
      </c>
      <c r="C27" s="33" t="n">
        <v>13000000</v>
      </c>
      <c r="D27" s="34" t="n">
        <f aca="false">D28</f>
        <v>0</v>
      </c>
      <c r="E27" s="34" t="n">
        <f aca="false">E28</f>
        <v>0</v>
      </c>
      <c r="F27" s="35" t="n">
        <f aca="false">IF(D27=0,0,E27/D27*100)</f>
        <v>0</v>
      </c>
    </row>
    <row r="28" customFormat="false" ht="18.75" hidden="true" customHeight="false" outlineLevel="0" collapsed="false">
      <c r="B28" s="32" t="s">
        <v>26</v>
      </c>
      <c r="C28" s="33" t="n">
        <v>13020000</v>
      </c>
      <c r="D28" s="34" t="n">
        <f aca="false">D29</f>
        <v>0</v>
      </c>
      <c r="E28" s="34" t="n">
        <f aca="false">E29</f>
        <v>0</v>
      </c>
      <c r="F28" s="35" t="n">
        <f aca="false">IF(D28=0,0,E28/D28*100)</f>
        <v>0</v>
      </c>
    </row>
    <row r="29" customFormat="false" ht="37.5" hidden="true" customHeight="false" outlineLevel="0" collapsed="false">
      <c r="B29" s="36" t="s">
        <v>27</v>
      </c>
      <c r="C29" s="37" t="n">
        <v>13020200</v>
      </c>
      <c r="D29" s="38"/>
      <c r="E29" s="38"/>
      <c r="F29" s="39" t="n">
        <f aca="false">IF(D29=0,0,E29/D29*100)</f>
        <v>0</v>
      </c>
    </row>
    <row r="30" customFormat="false" ht="18.75" hidden="false" customHeight="false" outlineLevel="0" collapsed="false">
      <c r="B30" s="24" t="s">
        <v>28</v>
      </c>
      <c r="C30" s="21" t="n">
        <v>14000000</v>
      </c>
      <c r="D30" s="22" t="n">
        <f aca="false">D35+D33+D31</f>
        <v>19624352</v>
      </c>
      <c r="E30" s="22" t="n">
        <f aca="false">E35+E33+E31</f>
        <v>12249905.31</v>
      </c>
      <c r="F30" s="23" t="n">
        <f aca="false">IF(D30=0,0,E30/D30*100)</f>
        <v>62.4219607862721</v>
      </c>
    </row>
    <row r="31" customFormat="false" ht="37.5" hidden="false" customHeight="false" outlineLevel="0" collapsed="false">
      <c r="B31" s="24" t="s">
        <v>29</v>
      </c>
      <c r="C31" s="21" t="n">
        <v>14020000</v>
      </c>
      <c r="D31" s="22" t="n">
        <f aca="false">D32</f>
        <v>480730</v>
      </c>
      <c r="E31" s="22" t="n">
        <f aca="false">E32</f>
        <v>637157.5</v>
      </c>
      <c r="F31" s="23" t="n">
        <f aca="false">IF(D31=0,0,E31/D31*100)</f>
        <v>132.539575229339</v>
      </c>
    </row>
    <row r="32" customFormat="false" ht="18.75" hidden="false" customHeight="false" outlineLevel="0" collapsed="false">
      <c r="B32" s="29" t="s">
        <v>30</v>
      </c>
      <c r="C32" s="30" t="n">
        <v>14021900</v>
      </c>
      <c r="D32" s="31" t="n">
        <v>480730</v>
      </c>
      <c r="E32" s="31" t="n">
        <v>637157.5</v>
      </c>
      <c r="F32" s="28" t="n">
        <f aca="false">IF(D32=0,0,E32/D32*100)</f>
        <v>132.539575229339</v>
      </c>
    </row>
    <row r="33" customFormat="false" ht="37.5" hidden="false" customHeight="false" outlineLevel="0" collapsed="false">
      <c r="B33" s="24" t="s">
        <v>31</v>
      </c>
      <c r="C33" s="21" t="n">
        <v>14030000</v>
      </c>
      <c r="D33" s="22" t="n">
        <f aca="false">D34</f>
        <v>4389270</v>
      </c>
      <c r="E33" s="22" t="n">
        <f aca="false">E34</f>
        <v>2216406.93</v>
      </c>
      <c r="F33" s="23" t="n">
        <f aca="false">IF(D33=0,0,E33/D33*100)</f>
        <v>50.4960262184828</v>
      </c>
    </row>
    <row r="34" customFormat="false" ht="18.75" hidden="false" customHeight="false" outlineLevel="0" collapsed="false">
      <c r="B34" s="29" t="s">
        <v>30</v>
      </c>
      <c r="C34" s="30" t="n">
        <v>14031900</v>
      </c>
      <c r="D34" s="31" t="n">
        <v>4389270</v>
      </c>
      <c r="E34" s="31" t="n">
        <v>2216406.93</v>
      </c>
      <c r="F34" s="28" t="n">
        <f aca="false">IF(D34=0,0,E34/D34*100)</f>
        <v>50.4960262184828</v>
      </c>
    </row>
    <row r="35" customFormat="false" ht="56.25" hidden="false" customHeight="false" outlineLevel="0" collapsed="false">
      <c r="B35" s="40" t="s">
        <v>32</v>
      </c>
      <c r="C35" s="21" t="n">
        <v>14040000</v>
      </c>
      <c r="D35" s="22" t="n">
        <f aca="false">D36+D37</f>
        <v>14754352</v>
      </c>
      <c r="E35" s="22" t="n">
        <f aca="false">SUM(E36:E37)</f>
        <v>9396340.88</v>
      </c>
      <c r="F35" s="23" t="n">
        <f aca="false">IF(D35=0,0,E35/D35*100)</f>
        <v>63.6852155892716</v>
      </c>
    </row>
    <row r="36" customFormat="false" ht="131.25" hidden="false" customHeight="false" outlineLevel="0" collapsed="false">
      <c r="B36" s="41" t="s">
        <v>33</v>
      </c>
      <c r="C36" s="30" t="n">
        <v>14040100</v>
      </c>
      <c r="D36" s="31" t="n">
        <v>6456412</v>
      </c>
      <c r="E36" s="31" t="n">
        <v>4274473.32</v>
      </c>
      <c r="F36" s="28" t="n">
        <f aca="false">IF(D36=0,0,E36/D36*100)</f>
        <v>66.2050891423906</v>
      </c>
    </row>
    <row r="37" customFormat="false" ht="93.75" hidden="false" customHeight="false" outlineLevel="0" collapsed="false">
      <c r="B37" s="41" t="s">
        <v>34</v>
      </c>
      <c r="C37" s="30" t="n">
        <v>14040200</v>
      </c>
      <c r="D37" s="31" t="n">
        <v>8297940</v>
      </c>
      <c r="E37" s="31" t="n">
        <v>5121867.56</v>
      </c>
      <c r="F37" s="28" t="n">
        <f aca="false">IF(D37=0,0,E37/D37*100)</f>
        <v>61.7245673022461</v>
      </c>
    </row>
    <row r="38" customFormat="false" ht="56.25" hidden="false" customHeight="false" outlineLevel="0" collapsed="false">
      <c r="B38" s="40" t="s">
        <v>35</v>
      </c>
      <c r="C38" s="21" t="n">
        <v>18000000</v>
      </c>
      <c r="D38" s="22" t="n">
        <f aca="false">D39+D50</f>
        <v>54584649</v>
      </c>
      <c r="E38" s="22" t="n">
        <f aca="false">E39+E50</f>
        <v>38133462.02</v>
      </c>
      <c r="F38" s="23" t="n">
        <f aca="false">IF(D38=0,0,E38/D38*100)</f>
        <v>69.8611472613848</v>
      </c>
    </row>
    <row r="39" customFormat="false" ht="18.75" hidden="false" customHeight="false" outlineLevel="0" collapsed="false">
      <c r="B39" s="24" t="s">
        <v>36</v>
      </c>
      <c r="C39" s="21" t="n">
        <v>18010000</v>
      </c>
      <c r="D39" s="22" t="n">
        <f aca="false">SUM(D40:D49)</f>
        <v>19669649</v>
      </c>
      <c r="E39" s="22" t="n">
        <f aca="false">SUM(E40:E49)</f>
        <v>14494127.12</v>
      </c>
      <c r="F39" s="23" t="n">
        <f aca="false">IF(D39=0,0,E39/D39*100)</f>
        <v>73.6877771433542</v>
      </c>
    </row>
    <row r="40" customFormat="false" ht="56.25" hidden="false" customHeight="false" outlineLevel="0" collapsed="false">
      <c r="B40" s="29" t="s">
        <v>37</v>
      </c>
      <c r="C40" s="30" t="n">
        <v>18010100</v>
      </c>
      <c r="D40" s="31" t="n">
        <v>71400</v>
      </c>
      <c r="E40" s="31" t="n">
        <v>50351.15</v>
      </c>
      <c r="F40" s="28" t="n">
        <f aca="false">IF(D40=0,0,E40/D40*100)</f>
        <v>70.5198179271709</v>
      </c>
    </row>
    <row r="41" customFormat="false" ht="56.25" hidden="false" customHeight="false" outlineLevel="0" collapsed="false">
      <c r="B41" s="29" t="s">
        <v>38</v>
      </c>
      <c r="C41" s="30" t="n">
        <v>18010200</v>
      </c>
      <c r="D41" s="31" t="n">
        <v>96360</v>
      </c>
      <c r="E41" s="31" t="n">
        <v>116883.68</v>
      </c>
      <c r="F41" s="28" t="n">
        <f aca="false">IF(D41=0,0,E41/D41*100)</f>
        <v>121.29896222499</v>
      </c>
    </row>
    <row r="42" customFormat="false" ht="56.25" hidden="false" customHeight="false" outlineLevel="0" collapsed="false">
      <c r="B42" s="29" t="s">
        <v>39</v>
      </c>
      <c r="C42" s="30" t="n">
        <v>18010300</v>
      </c>
      <c r="D42" s="31" t="n">
        <v>705203</v>
      </c>
      <c r="E42" s="31" t="n">
        <v>742274.4</v>
      </c>
      <c r="F42" s="28" t="n">
        <f aca="false">IF(D42=0,0,E42/D42*100)</f>
        <v>105.256840937999</v>
      </c>
    </row>
    <row r="43" customFormat="false" ht="56.25" hidden="false" customHeight="false" outlineLevel="0" collapsed="false">
      <c r="B43" s="29" t="s">
        <v>40</v>
      </c>
      <c r="C43" s="30" t="n">
        <v>18010400</v>
      </c>
      <c r="D43" s="31" t="n">
        <v>1123900</v>
      </c>
      <c r="E43" s="31" t="n">
        <v>1108967.14</v>
      </c>
      <c r="F43" s="28" t="n">
        <f aca="false">IF(D43=0,0,E43/D43*100)</f>
        <v>98.6713355280719</v>
      </c>
    </row>
    <row r="44" customFormat="false" ht="18.75" hidden="false" customHeight="false" outlineLevel="0" collapsed="false">
      <c r="B44" s="29" t="s">
        <v>41</v>
      </c>
      <c r="C44" s="30" t="n">
        <v>18010500</v>
      </c>
      <c r="D44" s="31" t="n">
        <v>5675636</v>
      </c>
      <c r="E44" s="31" t="n">
        <v>2437656.8</v>
      </c>
      <c r="F44" s="28" t="n">
        <f aca="false">IF(D44=0,0,E44/D44*100)</f>
        <v>42.9494914754928</v>
      </c>
    </row>
    <row r="45" customFormat="false" ht="18.75" hidden="false" customHeight="false" outlineLevel="0" collapsed="false">
      <c r="B45" s="29" t="s">
        <v>42</v>
      </c>
      <c r="C45" s="30" t="n">
        <v>18010600</v>
      </c>
      <c r="D45" s="31" t="n">
        <v>9234100</v>
      </c>
      <c r="E45" s="31" t="n">
        <v>7458855.72</v>
      </c>
      <c r="F45" s="28" t="n">
        <f aca="false">IF(D45=0,0,E45/D45*100)</f>
        <v>80.7751239427773</v>
      </c>
    </row>
    <row r="46" customFormat="false" ht="18.75" hidden="false" customHeight="false" outlineLevel="0" collapsed="false">
      <c r="B46" s="29" t="s">
        <v>43</v>
      </c>
      <c r="C46" s="30" t="n">
        <v>18010700</v>
      </c>
      <c r="D46" s="31" t="n">
        <v>594550</v>
      </c>
      <c r="E46" s="31" t="n">
        <v>429973.61</v>
      </c>
      <c r="F46" s="28" t="n">
        <f aca="false">IF(D46=0,0,E46/D46*100)</f>
        <v>72.3191674375578</v>
      </c>
    </row>
    <row r="47" customFormat="false" ht="18.75" hidden="false" customHeight="false" outlineLevel="0" collapsed="false">
      <c r="B47" s="29" t="s">
        <v>44</v>
      </c>
      <c r="C47" s="30" t="n">
        <v>18010900</v>
      </c>
      <c r="D47" s="31" t="n">
        <v>2131000</v>
      </c>
      <c r="E47" s="31" t="n">
        <v>2130414.62</v>
      </c>
      <c r="F47" s="28" t="n">
        <f aca="false">IF(D47=0,0,E47/D47*100)</f>
        <v>99.9725302674801</v>
      </c>
    </row>
    <row r="48" customFormat="false" ht="18.75" hidden="true" customHeight="false" outlineLevel="0" collapsed="false">
      <c r="B48" s="29" t="s">
        <v>45</v>
      </c>
      <c r="C48" s="30" t="n">
        <v>18011000</v>
      </c>
      <c r="D48" s="31"/>
      <c r="E48" s="31"/>
      <c r="F48" s="28" t="n">
        <f aca="false">IF(D48=0,0,E48/D48*100)</f>
        <v>0</v>
      </c>
    </row>
    <row r="49" customFormat="false" ht="18.75" hidden="false" customHeight="false" outlineLevel="0" collapsed="false">
      <c r="B49" s="29" t="s">
        <v>46</v>
      </c>
      <c r="C49" s="30" t="n">
        <v>18011100</v>
      </c>
      <c r="D49" s="31" t="n">
        <v>37500</v>
      </c>
      <c r="E49" s="31" t="n">
        <v>18750</v>
      </c>
      <c r="F49" s="28" t="n">
        <f aca="false">IF(D49=0,0,E49/D49*100)</f>
        <v>50</v>
      </c>
    </row>
    <row r="50" customFormat="false" ht="18.75" hidden="false" customHeight="false" outlineLevel="0" collapsed="false">
      <c r="B50" s="24" t="s">
        <v>47</v>
      </c>
      <c r="C50" s="21" t="n">
        <v>18050000</v>
      </c>
      <c r="D50" s="22" t="n">
        <f aca="false">SUM(D51:D53)</f>
        <v>34915000</v>
      </c>
      <c r="E50" s="22" t="n">
        <f aca="false">SUM(E51:E53)</f>
        <v>23639334.9</v>
      </c>
      <c r="F50" s="23" t="n">
        <f aca="false">IF(D50=0,0,E50/D50*100)</f>
        <v>67.7053842188171</v>
      </c>
    </row>
    <row r="51" customFormat="false" ht="18.75" hidden="false" customHeight="false" outlineLevel="0" collapsed="false">
      <c r="B51" s="29" t="s">
        <v>48</v>
      </c>
      <c r="C51" s="30" t="n">
        <v>18050300</v>
      </c>
      <c r="D51" s="31" t="n">
        <v>2280000</v>
      </c>
      <c r="E51" s="31" t="n">
        <v>1380566.18</v>
      </c>
      <c r="F51" s="28" t="n">
        <f aca="false">IF(D51=0,0,E51/D51*100)</f>
        <v>60.551148245614</v>
      </c>
    </row>
    <row r="52" customFormat="false" ht="18.75" hidden="false" customHeight="false" outlineLevel="0" collapsed="false">
      <c r="B52" s="29" t="s">
        <v>49</v>
      </c>
      <c r="C52" s="30" t="n">
        <v>18050400</v>
      </c>
      <c r="D52" s="31" t="n">
        <v>31800000</v>
      </c>
      <c r="E52" s="31" t="n">
        <v>21405086.95</v>
      </c>
      <c r="F52" s="28" t="n">
        <f aca="false">IF(D52=0,0,E52/D52*100)</f>
        <v>67.3115941823899</v>
      </c>
    </row>
    <row r="53" customFormat="false" ht="96" hidden="false" customHeight="true" outlineLevel="0" collapsed="false">
      <c r="B53" s="41" t="s">
        <v>50</v>
      </c>
      <c r="C53" s="30" t="n">
        <v>18050500</v>
      </c>
      <c r="D53" s="31" t="n">
        <v>835000</v>
      </c>
      <c r="E53" s="31" t="n">
        <v>853681.77</v>
      </c>
      <c r="F53" s="28" t="n">
        <f aca="false">IF(D53=0,0,E53/D53*100)</f>
        <v>102.237337724551</v>
      </c>
    </row>
    <row r="54" customFormat="false" ht="18.75" hidden="false" customHeight="false" outlineLevel="0" collapsed="false">
      <c r="B54" s="24" t="s">
        <v>51</v>
      </c>
      <c r="C54" s="21" t="n">
        <v>20000000</v>
      </c>
      <c r="D54" s="22" t="n">
        <f aca="false">D55+D65+D78</f>
        <v>2617646</v>
      </c>
      <c r="E54" s="22" t="n">
        <f aca="false">E55+E65+E78</f>
        <v>2336895.93</v>
      </c>
      <c r="F54" s="23" t="n">
        <f aca="false">IF(D54=0,0,E54/D54*100)</f>
        <v>89.2747120886476</v>
      </c>
    </row>
    <row r="55" customFormat="false" ht="24" hidden="false" customHeight="true" outlineLevel="0" collapsed="false">
      <c r="B55" s="24" t="s">
        <v>52</v>
      </c>
      <c r="C55" s="21" t="n">
        <v>21000000</v>
      </c>
      <c r="D55" s="22" t="n">
        <f aca="false">D56+D58</f>
        <v>205465</v>
      </c>
      <c r="E55" s="22" t="n">
        <f aca="false">E56+E58</f>
        <v>204702.07</v>
      </c>
      <c r="F55" s="23" t="n">
        <f aca="false">IF(D55=0,0,E55/D55*100)</f>
        <v>99.628681283917</v>
      </c>
    </row>
    <row r="56" customFormat="false" ht="120" hidden="false" customHeight="true" outlineLevel="0" collapsed="false">
      <c r="B56" s="24" t="s">
        <v>53</v>
      </c>
      <c r="C56" s="21" t="n">
        <v>21010000</v>
      </c>
      <c r="D56" s="22" t="n">
        <f aca="false">D57</f>
        <v>33305</v>
      </c>
      <c r="E56" s="22" t="n">
        <f aca="false">E57</f>
        <v>40322.35</v>
      </c>
      <c r="F56" s="23" t="n">
        <f aca="false">IF(D56=0,0,E56/D56*100)</f>
        <v>121.069959465546</v>
      </c>
    </row>
    <row r="57" customFormat="false" ht="56.25" hidden="false" customHeight="false" outlineLevel="0" collapsed="false">
      <c r="B57" s="29" t="s">
        <v>54</v>
      </c>
      <c r="C57" s="30" t="n">
        <v>21010300</v>
      </c>
      <c r="D57" s="31" t="n">
        <v>33305</v>
      </c>
      <c r="E57" s="31" t="n">
        <v>40322.35</v>
      </c>
      <c r="F57" s="28" t="n">
        <f aca="false">IF(D57=0,0,E57/D57*100)</f>
        <v>121.069959465546</v>
      </c>
    </row>
    <row r="58" customFormat="false" ht="18.75" hidden="false" customHeight="false" outlineLevel="0" collapsed="false">
      <c r="B58" s="24" t="s">
        <v>55</v>
      </c>
      <c r="C58" s="21" t="n">
        <v>21080000</v>
      </c>
      <c r="D58" s="22" t="n">
        <f aca="false">SUM(D59:D64)</f>
        <v>172160</v>
      </c>
      <c r="E58" s="22" t="n">
        <f aca="false">SUM(E59:E64)</f>
        <v>164379.72</v>
      </c>
      <c r="F58" s="23" t="n">
        <f aca="false">IF(D58=0,0,E58/D58*100)</f>
        <v>95.4807853159851</v>
      </c>
    </row>
    <row r="59" customFormat="false" ht="18.75" hidden="true" customHeight="false" outlineLevel="0" collapsed="false">
      <c r="B59" s="29" t="s">
        <v>56</v>
      </c>
      <c r="C59" s="30" t="n">
        <v>21080500</v>
      </c>
      <c r="D59" s="31"/>
      <c r="E59" s="31"/>
      <c r="F59" s="28"/>
    </row>
    <row r="60" customFormat="false" ht="18.75" hidden="false" customHeight="false" outlineLevel="0" collapsed="false">
      <c r="B60" s="29" t="s">
        <v>57</v>
      </c>
      <c r="C60" s="30" t="n">
        <v>21081100</v>
      </c>
      <c r="D60" s="31" t="n">
        <v>21500</v>
      </c>
      <c r="E60" s="31" t="n">
        <v>7871</v>
      </c>
      <c r="F60" s="28" t="n">
        <f aca="false">IF(D60=0,0,E60/D60*100)</f>
        <v>36.6093023255814</v>
      </c>
    </row>
    <row r="61" customFormat="false" ht="56.25" hidden="false" customHeight="false" outlineLevel="0" collapsed="false">
      <c r="B61" s="42" t="s">
        <v>58</v>
      </c>
      <c r="C61" s="30" t="n">
        <v>21081500</v>
      </c>
      <c r="D61" s="31" t="n">
        <v>58100</v>
      </c>
      <c r="E61" s="31" t="n">
        <v>50600</v>
      </c>
      <c r="F61" s="28" t="n">
        <f aca="false">IF(D61=0,0,E61/D61*100)</f>
        <v>87.0912220309811</v>
      </c>
    </row>
    <row r="62" customFormat="false" ht="18.75" hidden="false" customHeight="false" outlineLevel="0" collapsed="false">
      <c r="B62" s="29" t="s">
        <v>59</v>
      </c>
      <c r="C62" s="30" t="n">
        <v>21081700</v>
      </c>
      <c r="D62" s="31" t="n">
        <v>91135</v>
      </c>
      <c r="E62" s="31" t="n">
        <v>104483.72</v>
      </c>
      <c r="F62" s="28" t="n">
        <f aca="false">IF(D62=0,0,E62/D62*100)</f>
        <v>114.647193723597</v>
      </c>
    </row>
    <row r="63" customFormat="false" ht="58.5" hidden="false" customHeight="true" outlineLevel="0" collapsed="false">
      <c r="B63" s="41" t="s">
        <v>60</v>
      </c>
      <c r="C63" s="30" t="n">
        <v>21081800</v>
      </c>
      <c r="D63" s="31" t="n">
        <v>85</v>
      </c>
      <c r="E63" s="31" t="n">
        <v>85</v>
      </c>
      <c r="F63" s="28" t="n">
        <f aca="false">IF(D63=0,0,E63/D63*100)</f>
        <v>100</v>
      </c>
    </row>
    <row r="64" customFormat="false" ht="93.75" hidden="false" customHeight="false" outlineLevel="0" collapsed="false">
      <c r="B64" s="29" t="s">
        <v>61</v>
      </c>
      <c r="C64" s="30" t="n">
        <v>21082400</v>
      </c>
      <c r="D64" s="31" t="n">
        <v>1340</v>
      </c>
      <c r="E64" s="31" t="n">
        <v>1340</v>
      </c>
      <c r="F64" s="28" t="n">
        <f aca="false">IF(D64=0,0,E64/D64*100)</f>
        <v>100</v>
      </c>
    </row>
    <row r="65" customFormat="false" ht="37.5" hidden="false" customHeight="false" outlineLevel="0" collapsed="false">
      <c r="B65" s="24" t="s">
        <v>62</v>
      </c>
      <c r="C65" s="21" t="n">
        <v>22000000</v>
      </c>
      <c r="D65" s="22" t="n">
        <f aca="false">D66+D71+D73</f>
        <v>2229015</v>
      </c>
      <c r="E65" s="22" t="n">
        <f aca="false">E66+E71+E73</f>
        <v>1939175.45</v>
      </c>
      <c r="F65" s="23" t="n">
        <f aca="false">IF(D65=0,0,E65/D65*100)</f>
        <v>86.9969672702965</v>
      </c>
    </row>
    <row r="66" customFormat="false" ht="18.75" hidden="false" customHeight="false" outlineLevel="0" collapsed="false">
      <c r="B66" s="24" t="s">
        <v>63</v>
      </c>
      <c r="C66" s="21" t="n">
        <v>22010000</v>
      </c>
      <c r="D66" s="22" t="n">
        <f aca="false">SUM(D67:D70)</f>
        <v>1729915</v>
      </c>
      <c r="E66" s="22" t="n">
        <f aca="false">SUM(E67:E70)</f>
        <v>1446266.63</v>
      </c>
      <c r="F66" s="23" t="n">
        <f aca="false">IF(D66=0,0,E66/D66*100)</f>
        <v>83.6033348459317</v>
      </c>
    </row>
    <row r="67" customFormat="false" ht="56.25" hidden="false" customHeight="false" outlineLevel="0" collapsed="false">
      <c r="B67" s="29" t="s">
        <v>64</v>
      </c>
      <c r="C67" s="30" t="n">
        <v>22010300</v>
      </c>
      <c r="D67" s="31" t="n">
        <v>85965</v>
      </c>
      <c r="E67" s="31" t="n">
        <v>56007.02</v>
      </c>
      <c r="F67" s="28" t="n">
        <f aca="false">IF(D67=0,0,E67/D67*100)</f>
        <v>65.150956784738</v>
      </c>
    </row>
    <row r="68" customFormat="false" ht="18.75" hidden="false" customHeight="false" outlineLevel="0" collapsed="false">
      <c r="B68" s="29" t="s">
        <v>63</v>
      </c>
      <c r="C68" s="30" t="n">
        <v>22012500</v>
      </c>
      <c r="D68" s="31" t="n">
        <v>1460100</v>
      </c>
      <c r="E68" s="31" t="n">
        <v>1241413.76</v>
      </c>
      <c r="F68" s="28" t="n">
        <f aca="false">IF(D68=0,0,E68/D68*100)</f>
        <v>85.0225162660092</v>
      </c>
    </row>
    <row r="69" customFormat="false" ht="37.5" hidden="false" customHeight="false" outlineLevel="0" collapsed="false">
      <c r="B69" s="29" t="s">
        <v>65</v>
      </c>
      <c r="C69" s="30" t="n">
        <v>22012600</v>
      </c>
      <c r="D69" s="31" t="n">
        <v>153700</v>
      </c>
      <c r="E69" s="31" t="n">
        <v>128245.85</v>
      </c>
      <c r="F69" s="28" t="n">
        <f aca="false">IF(D69=0,0,E69/D69*100)</f>
        <v>83.4390696161353</v>
      </c>
    </row>
    <row r="70" customFormat="false" ht="112.5" hidden="false" customHeight="false" outlineLevel="0" collapsed="false">
      <c r="B70" s="29" t="s">
        <v>66</v>
      </c>
      <c r="C70" s="30" t="n">
        <v>22012900</v>
      </c>
      <c r="D70" s="31" t="n">
        <v>30150</v>
      </c>
      <c r="E70" s="31" t="n">
        <v>20600</v>
      </c>
      <c r="F70" s="28" t="n">
        <f aca="false">IF(D70=0,0,E70/D70*100)</f>
        <v>68.3250414593698</v>
      </c>
    </row>
    <row r="71" customFormat="false" ht="56.25" hidden="false" customHeight="false" outlineLevel="0" collapsed="false">
      <c r="B71" s="40" t="s">
        <v>67</v>
      </c>
      <c r="C71" s="21" t="n">
        <v>22080000</v>
      </c>
      <c r="D71" s="22" t="n">
        <f aca="false">D72</f>
        <v>428100</v>
      </c>
      <c r="E71" s="22" t="n">
        <f aca="false">E72</f>
        <v>431528.8</v>
      </c>
      <c r="F71" s="23" t="n">
        <f aca="false">IF(D71=0,0,E71/D71*100)</f>
        <v>100.800934361131</v>
      </c>
    </row>
    <row r="72" customFormat="false" ht="56.25" hidden="false" customHeight="false" outlineLevel="0" collapsed="false">
      <c r="B72" s="29" t="s">
        <v>68</v>
      </c>
      <c r="C72" s="30" t="n">
        <v>22080400</v>
      </c>
      <c r="D72" s="31" t="n">
        <v>428100</v>
      </c>
      <c r="E72" s="31" t="n">
        <v>431528.8</v>
      </c>
      <c r="F72" s="28" t="n">
        <f aca="false">IF(D72=0,0,E72/D72*100)</f>
        <v>100.800934361131</v>
      </c>
    </row>
    <row r="73" customFormat="false" ht="18.75" hidden="false" customHeight="false" outlineLevel="0" collapsed="false">
      <c r="B73" s="24" t="s">
        <v>69</v>
      </c>
      <c r="C73" s="21" t="n">
        <v>22090000</v>
      </c>
      <c r="D73" s="22" t="n">
        <f aca="false">SUM(D74:D77)</f>
        <v>71000</v>
      </c>
      <c r="E73" s="22" t="n">
        <f aca="false">SUM(E74:E77)</f>
        <v>61380.02</v>
      </c>
      <c r="F73" s="23" t="n">
        <f aca="false">IF(D73=0,0,E73/D73*100)</f>
        <v>86.4507323943662</v>
      </c>
    </row>
    <row r="74" customFormat="false" ht="56.25" hidden="false" customHeight="false" outlineLevel="0" collapsed="false">
      <c r="B74" s="29" t="s">
        <v>70</v>
      </c>
      <c r="C74" s="30" t="n">
        <v>22090100</v>
      </c>
      <c r="D74" s="31" t="n">
        <v>61500</v>
      </c>
      <c r="E74" s="31" t="n">
        <v>53048.52</v>
      </c>
      <c r="F74" s="28" t="n">
        <f aca="false">IF(D74=0,0,E74/D74*100)</f>
        <v>86.257756097561</v>
      </c>
    </row>
    <row r="75" s="43" customFormat="true" ht="18.75" hidden="false" customHeight="false" outlineLevel="0" collapsed="false">
      <c r="B75" s="29" t="s">
        <v>71</v>
      </c>
      <c r="C75" s="30" t="n">
        <v>22090200</v>
      </c>
      <c r="D75" s="31" t="n">
        <v>0</v>
      </c>
      <c r="E75" s="31" t="n">
        <v>8.5</v>
      </c>
      <c r="F75" s="28" t="n">
        <f aca="false">IF(D75=0,0,E75/D75*100)</f>
        <v>0</v>
      </c>
    </row>
    <row r="76" customFormat="false" ht="75" hidden="true" customHeight="false" outlineLevel="0" collapsed="false">
      <c r="B76" s="29" t="s">
        <v>72</v>
      </c>
      <c r="C76" s="30" t="n">
        <v>22090300</v>
      </c>
      <c r="D76" s="31"/>
      <c r="E76" s="31"/>
      <c r="F76" s="28" t="n">
        <f aca="false">IF(D76=0,0,E76/D76*100)</f>
        <v>0</v>
      </c>
    </row>
    <row r="77" customFormat="false" ht="56.25" hidden="false" customHeight="false" outlineLevel="0" collapsed="false">
      <c r="B77" s="29" t="s">
        <v>73</v>
      </c>
      <c r="C77" s="30" t="n">
        <v>22090400</v>
      </c>
      <c r="D77" s="31" t="n">
        <v>9500</v>
      </c>
      <c r="E77" s="31" t="n">
        <v>8323</v>
      </c>
      <c r="F77" s="28" t="n">
        <f aca="false">IF(D77=0,0,E77/D77*100)</f>
        <v>87.6105263157895</v>
      </c>
    </row>
    <row r="78" customFormat="false" ht="18.75" hidden="false" customHeight="false" outlineLevel="0" collapsed="false">
      <c r="B78" s="24" t="s">
        <v>74</v>
      </c>
      <c r="C78" s="21" t="n">
        <v>24000000</v>
      </c>
      <c r="D78" s="22" t="n">
        <f aca="false">D79</f>
        <v>183166</v>
      </c>
      <c r="E78" s="22" t="n">
        <f aca="false">E79</f>
        <v>193018.41</v>
      </c>
      <c r="F78" s="23" t="n">
        <f aca="false">IF(D78=0,0,E78/D78*100)</f>
        <v>105.378951333763</v>
      </c>
    </row>
    <row r="79" customFormat="false" ht="18.75" hidden="false" customHeight="false" outlineLevel="0" collapsed="false">
      <c r="B79" s="24" t="s">
        <v>75</v>
      </c>
      <c r="C79" s="21" t="n">
        <v>24060000</v>
      </c>
      <c r="D79" s="22" t="n">
        <f aca="false">D80+D81</f>
        <v>183166</v>
      </c>
      <c r="E79" s="22" t="n">
        <f aca="false">E80+E81</f>
        <v>193018.41</v>
      </c>
      <c r="F79" s="23" t="n">
        <f aca="false">IF(D79=0,0,E79/D79*100)</f>
        <v>105.378951333763</v>
      </c>
    </row>
    <row r="80" customFormat="false" ht="18.75" hidden="false" customHeight="false" outlineLevel="0" collapsed="false">
      <c r="B80" s="29" t="s">
        <v>56</v>
      </c>
      <c r="C80" s="30" t="n">
        <v>24060300</v>
      </c>
      <c r="D80" s="31" t="n">
        <v>183166</v>
      </c>
      <c r="E80" s="31" t="n">
        <v>193018.41</v>
      </c>
      <c r="F80" s="28" t="n">
        <f aca="false">IF(D80=0,0,E80/D80*100)</f>
        <v>105.378951333763</v>
      </c>
    </row>
    <row r="81" customFormat="false" ht="18.75" hidden="false" customHeight="false" outlineLevel="0" collapsed="false">
      <c r="B81" s="29" t="s">
        <v>76</v>
      </c>
      <c r="C81" s="30" t="n">
        <v>24060600</v>
      </c>
      <c r="D81" s="31"/>
      <c r="E81" s="31"/>
      <c r="F81" s="28" t="n">
        <f aca="false">IF(D81=0,0,E81/D81*100)</f>
        <v>0</v>
      </c>
    </row>
    <row r="82" customFormat="false" ht="18.75" hidden="false" customHeight="false" outlineLevel="0" collapsed="false">
      <c r="B82" s="24" t="s">
        <v>77</v>
      </c>
      <c r="C82" s="21" t="n">
        <v>30000000</v>
      </c>
      <c r="D82" s="22" t="n">
        <f aca="false">D83</f>
        <v>0</v>
      </c>
      <c r="E82" s="22" t="n">
        <f aca="false">E83</f>
        <v>0</v>
      </c>
      <c r="F82" s="23" t="n">
        <f aca="false">IF(D82=0,0,E82/D82*100)</f>
        <v>0</v>
      </c>
    </row>
    <row r="83" customFormat="false" ht="18.75" hidden="false" customHeight="false" outlineLevel="0" collapsed="false">
      <c r="B83" s="24" t="s">
        <v>78</v>
      </c>
      <c r="C83" s="21" t="n">
        <v>31000000</v>
      </c>
      <c r="D83" s="22" t="n">
        <f aca="false">D84</f>
        <v>0</v>
      </c>
      <c r="E83" s="22" t="n">
        <f aca="false">E84</f>
        <v>0</v>
      </c>
      <c r="F83" s="23" t="n">
        <f aca="false">IF(D83=0,0,E83/D83*100)</f>
        <v>0</v>
      </c>
    </row>
    <row r="84" customFormat="false" ht="93.75" hidden="false" customHeight="false" outlineLevel="0" collapsed="false">
      <c r="B84" s="24" t="s">
        <v>79</v>
      </c>
      <c r="C84" s="21" t="n">
        <v>31010000</v>
      </c>
      <c r="D84" s="22" t="n">
        <f aca="false">D85</f>
        <v>0</v>
      </c>
      <c r="E84" s="22" t="n">
        <f aca="false">E85</f>
        <v>0</v>
      </c>
      <c r="F84" s="23" t="n">
        <f aca="false">IF(D84=0,0,E84/D84*100)</f>
        <v>0</v>
      </c>
    </row>
    <row r="85" customFormat="false" ht="93.75" hidden="false" customHeight="false" outlineLevel="0" collapsed="false">
      <c r="B85" s="41" t="s">
        <v>80</v>
      </c>
      <c r="C85" s="30" t="n">
        <v>31010200</v>
      </c>
      <c r="D85" s="31"/>
      <c r="E85" s="31"/>
      <c r="F85" s="28" t="n">
        <f aca="false">IF(D85=0,0,E85/D85*100)</f>
        <v>0</v>
      </c>
    </row>
    <row r="86" customFormat="false" ht="18.75" hidden="false" customHeight="false" outlineLevel="0" collapsed="false">
      <c r="B86" s="44" t="s">
        <v>81</v>
      </c>
      <c r="C86" s="45"/>
      <c r="D86" s="46" t="n">
        <f aca="false">D17+D54+D82</f>
        <v>202555865</v>
      </c>
      <c r="E86" s="46" t="n">
        <f aca="false">E17+E54+E82</f>
        <v>163369292.46</v>
      </c>
      <c r="F86" s="47" t="n">
        <f aca="false">IF(D86=0,0,E86/D86*100)</f>
        <v>80.6539432763401</v>
      </c>
    </row>
    <row r="87" customFormat="false" ht="18.75" hidden="false" customHeight="false" outlineLevel="0" collapsed="false">
      <c r="B87" s="24" t="s">
        <v>82</v>
      </c>
      <c r="C87" s="21" t="n">
        <v>40000000</v>
      </c>
      <c r="D87" s="22" t="n">
        <f aca="false">D88</f>
        <v>164971932.86</v>
      </c>
      <c r="E87" s="22" t="n">
        <f aca="false">E88</f>
        <v>131134505.86</v>
      </c>
      <c r="F87" s="23" t="n">
        <f aca="false">IF(D87=0,0,E87/D87*100)</f>
        <v>79.4889794807003</v>
      </c>
    </row>
    <row r="88" customFormat="false" ht="18.75" hidden="false" customHeight="false" outlineLevel="0" collapsed="false">
      <c r="B88" s="24" t="s">
        <v>83</v>
      </c>
      <c r="C88" s="21" t="n">
        <v>41000000</v>
      </c>
      <c r="D88" s="22" t="n">
        <f aca="false">D89+D92+D99+D96</f>
        <v>164971932.86</v>
      </c>
      <c r="E88" s="22" t="n">
        <f aca="false">E89+E92+E99+E96</f>
        <v>131134505.86</v>
      </c>
      <c r="F88" s="23" t="n">
        <f aca="false">IF(D88=0,0,E88/D88*100)</f>
        <v>79.4889794807003</v>
      </c>
    </row>
    <row r="89" customFormat="false" ht="18.75" hidden="false" customHeight="false" outlineLevel="0" collapsed="false">
      <c r="B89" s="24" t="s">
        <v>84</v>
      </c>
      <c r="C89" s="21" t="n">
        <v>41020000</v>
      </c>
      <c r="D89" s="22" t="n">
        <f aca="false">D91+D90</f>
        <v>85886200</v>
      </c>
      <c r="E89" s="22" t="n">
        <f aca="false">E91+E90</f>
        <v>69859000</v>
      </c>
      <c r="F89" s="23" t="n">
        <f aca="false">IF(D89=0,0,E89/D89*100)</f>
        <v>81.3390276901295</v>
      </c>
    </row>
    <row r="90" customFormat="false" ht="18.75" hidden="false" customHeight="false" outlineLevel="0" collapsed="false">
      <c r="B90" s="29" t="s">
        <v>85</v>
      </c>
      <c r="C90" s="30" t="n">
        <v>41020100</v>
      </c>
      <c r="D90" s="31" t="n">
        <v>61538400</v>
      </c>
      <c r="E90" s="31" t="n">
        <v>46153800</v>
      </c>
      <c r="F90" s="28" t="n">
        <f aca="false">IF(D90=0,0,E90/D90*100)</f>
        <v>75</v>
      </c>
    </row>
    <row r="91" customFormat="false" ht="114" hidden="false" customHeight="true" outlineLevel="0" collapsed="false">
      <c r="B91" s="41" t="s">
        <v>86</v>
      </c>
      <c r="C91" s="30" t="n">
        <v>41021400</v>
      </c>
      <c r="D91" s="31" t="n">
        <v>24347800</v>
      </c>
      <c r="E91" s="31" t="n">
        <v>23705200</v>
      </c>
      <c r="F91" s="28" t="n">
        <f aca="false">IF(D91=0,0,E91/D91*100)</f>
        <v>97.3607471722291</v>
      </c>
    </row>
    <row r="92" customFormat="false" ht="37.5" hidden="false" customHeight="true" outlineLevel="0" collapsed="false">
      <c r="B92" s="24" t="s">
        <v>87</v>
      </c>
      <c r="C92" s="21" t="n">
        <v>41030000</v>
      </c>
      <c r="D92" s="22" t="n">
        <f aca="false">SUM(D93:D95)</f>
        <v>73594200</v>
      </c>
      <c r="E92" s="22" t="n">
        <f aca="false">SUM(E93:E95)</f>
        <v>56490300</v>
      </c>
      <c r="F92" s="23" t="n">
        <f aca="false">IF(D92=0,0,E92/D92*100)</f>
        <v>76.7591739566433</v>
      </c>
      <c r="G92" s="48"/>
    </row>
    <row r="93" customFormat="false" ht="37.5" hidden="false" customHeight="false" outlineLevel="0" collapsed="false">
      <c r="B93" s="29" t="s">
        <v>88</v>
      </c>
      <c r="C93" s="30" t="n">
        <v>41033900</v>
      </c>
      <c r="D93" s="31" t="n">
        <v>73594200</v>
      </c>
      <c r="E93" s="31" t="n">
        <v>56490300</v>
      </c>
      <c r="F93" s="28" t="n">
        <f aca="false">IF(D93=0,0,E93/D93*100)</f>
        <v>76.7591739566433</v>
      </c>
    </row>
    <row r="94" customFormat="false" ht="56.25" hidden="true" customHeight="false" outlineLevel="0" collapsed="false">
      <c r="B94" s="36" t="s">
        <v>89</v>
      </c>
      <c r="C94" s="37" t="n">
        <v>41034500</v>
      </c>
      <c r="D94" s="38"/>
      <c r="E94" s="38"/>
      <c r="F94" s="39" t="n">
        <f aca="false">IF(D94=0,0,E94/D94*100)</f>
        <v>0</v>
      </c>
    </row>
    <row r="95" customFormat="false" ht="75" hidden="true" customHeight="false" outlineLevel="0" collapsed="false">
      <c r="B95" s="36" t="s">
        <v>90</v>
      </c>
      <c r="C95" s="37" t="n">
        <v>41035500</v>
      </c>
      <c r="D95" s="38"/>
      <c r="E95" s="38"/>
      <c r="F95" s="39" t="n">
        <f aca="false">IF(D95=0,0,E95/D95*100)</f>
        <v>0</v>
      </c>
    </row>
    <row r="96" customFormat="false" ht="37.5" hidden="false" customHeight="false" outlineLevel="0" collapsed="false">
      <c r="B96" s="24" t="s">
        <v>91</v>
      </c>
      <c r="C96" s="21" t="n">
        <v>41040000</v>
      </c>
      <c r="D96" s="22" t="n">
        <f aca="false">SUM(D97:D98)</f>
        <v>2879740.86</v>
      </c>
      <c r="E96" s="22" t="n">
        <f aca="false">SUM(E97:E98)</f>
        <v>2879740.86</v>
      </c>
      <c r="F96" s="23" t="n">
        <f aca="false">E96/D96*100</f>
        <v>100</v>
      </c>
    </row>
    <row r="97" customFormat="false" ht="18.75" hidden="false" customHeight="false" outlineLevel="0" collapsed="false">
      <c r="B97" s="29" t="s">
        <v>92</v>
      </c>
      <c r="C97" s="30" t="n">
        <v>41040400</v>
      </c>
      <c r="D97" s="31" t="n">
        <v>2879740.86</v>
      </c>
      <c r="E97" s="31" t="n">
        <v>2879740.86</v>
      </c>
      <c r="F97" s="28" t="n">
        <f aca="false">E97/D97*100</f>
        <v>100</v>
      </c>
    </row>
    <row r="98" customFormat="false" ht="131.25" hidden="true" customHeight="false" outlineLevel="0" collapsed="false">
      <c r="B98" s="29" t="s">
        <v>93</v>
      </c>
      <c r="C98" s="30" t="n">
        <v>41040500</v>
      </c>
      <c r="D98" s="31"/>
      <c r="E98" s="31"/>
      <c r="F98" s="28" t="e">
        <f aca="false">E98/D98*100</f>
        <v>#DIV/0!</v>
      </c>
    </row>
    <row r="99" customFormat="false" ht="37.5" hidden="false" customHeight="false" outlineLevel="0" collapsed="false">
      <c r="B99" s="24" t="s">
        <v>94</v>
      </c>
      <c r="C99" s="21" t="n">
        <v>41050000</v>
      </c>
      <c r="D99" s="22" t="n">
        <f aca="false">SUM(D100:D104)+D107</f>
        <v>2611792</v>
      </c>
      <c r="E99" s="22" t="n">
        <f aca="false">SUM(E100:E104)+E107</f>
        <v>1905465</v>
      </c>
      <c r="F99" s="23" t="n">
        <f aca="false">IF(D99=0,0,E99/D99*100)</f>
        <v>72.956230817768</v>
      </c>
    </row>
    <row r="100" customFormat="false" ht="57" hidden="false" customHeight="true" outlineLevel="0" collapsed="false">
      <c r="B100" s="49" t="s">
        <v>95</v>
      </c>
      <c r="C100" s="30" t="n">
        <v>41051000</v>
      </c>
      <c r="D100" s="31" t="n">
        <v>1861338</v>
      </c>
      <c r="E100" s="31" t="n">
        <v>1428749</v>
      </c>
      <c r="F100" s="28" t="n">
        <f aca="false">IF(D100=0,0,E100/D100*100)</f>
        <v>76.7592452311187</v>
      </c>
    </row>
    <row r="101" customFormat="false" ht="58.5" hidden="false" customHeight="true" outlineLevel="0" collapsed="false">
      <c r="B101" s="50" t="s">
        <v>96</v>
      </c>
      <c r="C101" s="30" t="n">
        <v>41051200</v>
      </c>
      <c r="D101" s="31" t="n">
        <v>352574</v>
      </c>
      <c r="E101" s="31" t="n">
        <v>264429</v>
      </c>
      <c r="F101" s="28" t="n">
        <f aca="false">IF(D101=0,0,E101/D101*100)</f>
        <v>74.9995745573979</v>
      </c>
    </row>
    <row r="102" customFormat="false" ht="75" hidden="true" customHeight="false" outlineLevel="0" collapsed="false">
      <c r="B102" s="51" t="s">
        <v>97</v>
      </c>
      <c r="C102" s="37" t="n">
        <v>41051400</v>
      </c>
      <c r="D102" s="38"/>
      <c r="E102" s="38"/>
      <c r="F102" s="39" t="n">
        <f aca="false">IF(D102=0,0,E102/D102*100)</f>
        <v>0</v>
      </c>
    </row>
    <row r="103" customFormat="false" ht="75" hidden="true" customHeight="false" outlineLevel="0" collapsed="false">
      <c r="B103" s="51" t="s">
        <v>98</v>
      </c>
      <c r="C103" s="37" t="n">
        <v>41051700</v>
      </c>
      <c r="D103" s="38"/>
      <c r="E103" s="38"/>
      <c r="F103" s="39" t="n">
        <f aca="false">IF(D103=0,0,E103/D103*100)</f>
        <v>0</v>
      </c>
    </row>
    <row r="104" customFormat="false" ht="18.75" hidden="false" customHeight="false" outlineLevel="0" collapsed="false">
      <c r="B104" s="29" t="s">
        <v>99</v>
      </c>
      <c r="C104" s="30" t="n">
        <v>41053900</v>
      </c>
      <c r="D104" s="31" t="n">
        <f aca="false">SUM(D105:D106)</f>
        <v>309600</v>
      </c>
      <c r="E104" s="31" t="n">
        <f aca="false">SUM(E105:E106)</f>
        <v>153447</v>
      </c>
      <c r="F104" s="28" t="n">
        <f aca="false">IF(D104=0,0,E104/D104*100)</f>
        <v>49.562984496124</v>
      </c>
    </row>
    <row r="105" customFormat="false" ht="37.5" hidden="false" customHeight="false" outlineLevel="0" collapsed="false">
      <c r="B105" s="50" t="s">
        <v>100</v>
      </c>
      <c r="C105" s="30"/>
      <c r="D105" s="31" t="n">
        <v>245000</v>
      </c>
      <c r="E105" s="31" t="n">
        <v>105000</v>
      </c>
      <c r="F105" s="28" t="n">
        <f aca="false">IF(D105=0,0,E105/D105*100)</f>
        <v>42.8571428571429</v>
      </c>
    </row>
    <row r="106" customFormat="false" ht="37.5" hidden="false" customHeight="false" outlineLevel="0" collapsed="false">
      <c r="B106" s="50" t="s">
        <v>101</v>
      </c>
      <c r="C106" s="30"/>
      <c r="D106" s="31" t="n">
        <v>64600</v>
      </c>
      <c r="E106" s="31" t="n">
        <v>48447</v>
      </c>
      <c r="F106" s="28" t="n">
        <f aca="false">IF(D106=0,0,E106/D106*100)</f>
        <v>74.9953560371517</v>
      </c>
    </row>
    <row r="107" customFormat="false" ht="75" hidden="false" customHeight="false" outlineLevel="0" collapsed="false">
      <c r="B107" s="50" t="s">
        <v>102</v>
      </c>
      <c r="C107" s="30" t="n">
        <v>41057700</v>
      </c>
      <c r="D107" s="31" t="n">
        <v>88280</v>
      </c>
      <c r="E107" s="31" t="n">
        <v>58840</v>
      </c>
      <c r="F107" s="28" t="n">
        <f aca="false">IF(D107=0,0,E107/D107*100)</f>
        <v>66.6515632079746</v>
      </c>
    </row>
    <row r="108" customFormat="false" ht="18.75" hidden="false" customHeight="false" outlineLevel="0" collapsed="false">
      <c r="B108" s="24" t="s">
        <v>103</v>
      </c>
      <c r="C108" s="30"/>
      <c r="D108" s="22" t="n">
        <f aca="false">D86+D87</f>
        <v>367527797.86</v>
      </c>
      <c r="E108" s="22" t="n">
        <f aca="false">E86+E87</f>
        <v>294503798.32</v>
      </c>
      <c r="F108" s="23" t="n">
        <f aca="false">IF(D108=0,0,E108/D108*100)</f>
        <v>80.1310268324747</v>
      </c>
    </row>
    <row r="109" customFormat="false" ht="18.75" hidden="false" customHeight="false" outlineLevel="0" collapsed="false">
      <c r="B109" s="52" t="s">
        <v>104</v>
      </c>
      <c r="C109" s="53"/>
      <c r="D109" s="54"/>
      <c r="E109" s="54"/>
      <c r="F109" s="28"/>
    </row>
    <row r="110" customFormat="false" ht="18.75" hidden="false" customHeight="false" outlineLevel="0" collapsed="false">
      <c r="B110" s="21" t="s">
        <v>15</v>
      </c>
      <c r="C110" s="21" t="n">
        <v>10000000</v>
      </c>
      <c r="D110" s="22" t="n">
        <f aca="false">D111</f>
        <v>72450</v>
      </c>
      <c r="E110" s="22" t="n">
        <f aca="false">E111</f>
        <v>188705.78</v>
      </c>
      <c r="F110" s="23" t="n">
        <f aca="false">IF(D110=0,0,E110/D110*100)</f>
        <v>260.463464458247</v>
      </c>
    </row>
    <row r="111" customFormat="false" ht="18.75" hidden="false" customHeight="false" outlineLevel="0" collapsed="false">
      <c r="B111" s="24" t="s">
        <v>105</v>
      </c>
      <c r="C111" s="21" t="n">
        <v>19000000</v>
      </c>
      <c r="D111" s="22" t="n">
        <f aca="false">D112</f>
        <v>72450</v>
      </c>
      <c r="E111" s="22" t="n">
        <f aca="false">E112</f>
        <v>188705.78</v>
      </c>
      <c r="F111" s="23" t="n">
        <f aca="false">IF(D111=0,0,E111/D111*100)</f>
        <v>260.463464458247</v>
      </c>
    </row>
    <row r="112" customFormat="false" ht="18.75" hidden="false" customHeight="false" outlineLevel="0" collapsed="false">
      <c r="B112" s="24" t="s">
        <v>106</v>
      </c>
      <c r="C112" s="21" t="n">
        <v>19010000</v>
      </c>
      <c r="D112" s="22" t="n">
        <f aca="false">SUM(D113:D115)</f>
        <v>72450</v>
      </c>
      <c r="E112" s="22" t="n">
        <f aca="false">SUM(E113:E115)</f>
        <v>188705.78</v>
      </c>
      <c r="F112" s="23" t="n">
        <f aca="false">IF(D112=0,0,E112/D112*100)</f>
        <v>260.463464458247</v>
      </c>
    </row>
    <row r="113" customFormat="false" ht="75" hidden="false" customHeight="false" outlineLevel="0" collapsed="false">
      <c r="B113" s="41" t="s">
        <v>107</v>
      </c>
      <c r="C113" s="30" t="n">
        <v>19010100</v>
      </c>
      <c r="D113" s="31" t="n">
        <v>17750</v>
      </c>
      <c r="E113" s="31" t="n">
        <v>40426.13</v>
      </c>
      <c r="F113" s="28" t="n">
        <f aca="false">IF(D113=0,0,E113/D113*100)</f>
        <v>227.752845070423</v>
      </c>
    </row>
    <row r="114" customFormat="false" ht="37.5" hidden="false" customHeight="false" outlineLevel="0" collapsed="false">
      <c r="B114" s="41" t="s">
        <v>108</v>
      </c>
      <c r="C114" s="30" t="n">
        <v>19010200</v>
      </c>
      <c r="D114" s="31" t="n">
        <v>12500</v>
      </c>
      <c r="E114" s="31" t="n">
        <v>110971.24</v>
      </c>
      <c r="F114" s="28" t="n">
        <f aca="false">IF(D114=0,0,E114/D114*100)</f>
        <v>887.76992</v>
      </c>
    </row>
    <row r="115" customFormat="false" ht="75.75" hidden="false" customHeight="true" outlineLevel="0" collapsed="false">
      <c r="B115" s="41" t="s">
        <v>109</v>
      </c>
      <c r="C115" s="30" t="n">
        <v>19010300</v>
      </c>
      <c r="D115" s="31" t="n">
        <v>42200</v>
      </c>
      <c r="E115" s="31" t="n">
        <v>37308.41</v>
      </c>
      <c r="F115" s="28" t="n">
        <f aca="false">IF(D115=0,0,E115/D115*100)</f>
        <v>88.4085545023697</v>
      </c>
    </row>
    <row r="116" customFormat="false" ht="18.75" hidden="false" customHeight="false" outlineLevel="0" collapsed="false">
      <c r="B116" s="24" t="s">
        <v>51</v>
      </c>
      <c r="C116" s="21" t="n">
        <v>20000000</v>
      </c>
      <c r="D116" s="22" t="n">
        <f aca="false">D117+D121</f>
        <v>16164128</v>
      </c>
      <c r="E116" s="22" t="n">
        <f aca="false">E117+E121</f>
        <v>10382296.19</v>
      </c>
      <c r="F116" s="23" t="n">
        <f aca="false">IF(D116=0,0,E116/D116*100)</f>
        <v>64.2304749752044</v>
      </c>
    </row>
    <row r="117" customFormat="false" ht="18.75" hidden="true" customHeight="false" outlineLevel="0" collapsed="false">
      <c r="B117" s="24" t="s">
        <v>74</v>
      </c>
      <c r="C117" s="21" t="n">
        <v>24000000</v>
      </c>
      <c r="D117" s="22" t="n">
        <f aca="false">D118+D120</f>
        <v>0</v>
      </c>
      <c r="E117" s="22" t="n">
        <f aca="false">E118+E120</f>
        <v>0</v>
      </c>
      <c r="F117" s="23" t="n">
        <f aca="false">IF(D117=0,0,E117/D117*100)</f>
        <v>0</v>
      </c>
    </row>
    <row r="118" customFormat="false" ht="18.75" hidden="true" customHeight="false" outlineLevel="0" collapsed="false">
      <c r="B118" s="24" t="s">
        <v>75</v>
      </c>
      <c r="C118" s="21" t="n">
        <v>24060000</v>
      </c>
      <c r="D118" s="22" t="n">
        <f aca="false">D119</f>
        <v>0</v>
      </c>
      <c r="E118" s="22" t="n">
        <f aca="false">E119</f>
        <v>0</v>
      </c>
      <c r="F118" s="23" t="n">
        <f aca="false">IF(D118=0,0,E118/D118*100)</f>
        <v>0</v>
      </c>
    </row>
    <row r="119" customFormat="false" ht="56.25" hidden="true" customHeight="true" outlineLevel="0" collapsed="false">
      <c r="B119" s="29" t="s">
        <v>110</v>
      </c>
      <c r="C119" s="30" t="n">
        <v>24062100</v>
      </c>
      <c r="D119" s="31"/>
      <c r="E119" s="31"/>
      <c r="F119" s="28" t="n">
        <f aca="false">IF(D119=0,0,E119/D119*100)</f>
        <v>0</v>
      </c>
    </row>
    <row r="120" customFormat="false" ht="37.5" hidden="true" customHeight="false" outlineLevel="0" collapsed="false">
      <c r="B120" s="24" t="s">
        <v>111</v>
      </c>
      <c r="C120" s="21" t="n">
        <v>24170000</v>
      </c>
      <c r="D120" s="22"/>
      <c r="E120" s="22"/>
      <c r="F120" s="23" t="n">
        <f aca="false">IF(D120=0,0,E120/D120*100)</f>
        <v>0</v>
      </c>
    </row>
    <row r="121" customFormat="false" ht="18.75" hidden="false" customHeight="false" outlineLevel="0" collapsed="false">
      <c r="B121" s="24" t="s">
        <v>112</v>
      </c>
      <c r="C121" s="21" t="n">
        <v>25000000</v>
      </c>
      <c r="D121" s="22" t="n">
        <f aca="false">D122+D127</f>
        <v>16164128</v>
      </c>
      <c r="E121" s="22" t="n">
        <f aca="false">E122+E127</f>
        <v>10382296.19</v>
      </c>
      <c r="F121" s="23" t="n">
        <f aca="false">IF(D121=0,0,E121/D121*100)</f>
        <v>64.2304749752044</v>
      </c>
    </row>
    <row r="122" customFormat="false" ht="37.5" hidden="false" customHeight="false" outlineLevel="0" collapsed="false">
      <c r="B122" s="24" t="s">
        <v>113</v>
      </c>
      <c r="C122" s="21" t="n">
        <v>25010000</v>
      </c>
      <c r="D122" s="22" t="n">
        <f aca="false">SUM(D123:D126)</f>
        <v>16164128</v>
      </c>
      <c r="E122" s="22" t="n">
        <f aca="false">SUM(E123:E126)</f>
        <v>1681902.79</v>
      </c>
      <c r="F122" s="23" t="n">
        <f aca="false">IF(D122=0,0,E122/D122*100)</f>
        <v>10.4051563437261</v>
      </c>
    </row>
    <row r="123" customFormat="false" ht="37.5" hidden="false" customHeight="false" outlineLevel="0" collapsed="false">
      <c r="B123" s="29" t="s">
        <v>114</v>
      </c>
      <c r="C123" s="30" t="n">
        <v>25010100</v>
      </c>
      <c r="D123" s="31" t="n">
        <v>15566786</v>
      </c>
      <c r="E123" s="31" t="n">
        <v>1599258.02</v>
      </c>
      <c r="F123" s="28" t="n">
        <f aca="false">IF(D123=0,0,E123/D123*100)</f>
        <v>10.2735273678202</v>
      </c>
    </row>
    <row r="124" customFormat="false" ht="37.5" hidden="false" customHeight="false" outlineLevel="0" collapsed="false">
      <c r="B124" s="29" t="s">
        <v>115</v>
      </c>
      <c r="C124" s="30" t="n">
        <v>25010200</v>
      </c>
      <c r="D124" s="31" t="n">
        <v>456268</v>
      </c>
      <c r="E124" s="31" t="n">
        <v>27035.79</v>
      </c>
      <c r="F124" s="28" t="n">
        <f aca="false">IF(D124=0,0,E124/D124*100)</f>
        <v>5.92541883279125</v>
      </c>
    </row>
    <row r="125" customFormat="false" ht="56.25" hidden="false" customHeight="false" outlineLevel="0" collapsed="false">
      <c r="B125" s="29" t="s">
        <v>116</v>
      </c>
      <c r="C125" s="30" t="n">
        <v>25010300</v>
      </c>
      <c r="D125" s="31" t="n">
        <v>64514</v>
      </c>
      <c r="E125" s="31" t="n">
        <v>17719.34</v>
      </c>
      <c r="F125" s="28" t="n">
        <f aca="false">IF(D125=0,0,E125/D125*100)</f>
        <v>27.4658833741513</v>
      </c>
    </row>
    <row r="126" customFormat="false" ht="39.75" hidden="false" customHeight="true" outlineLevel="0" collapsed="false">
      <c r="B126" s="29" t="s">
        <v>117</v>
      </c>
      <c r="C126" s="30" t="n">
        <v>25010400</v>
      </c>
      <c r="D126" s="31" t="n">
        <v>76560</v>
      </c>
      <c r="E126" s="31" t="n">
        <v>37889.64</v>
      </c>
      <c r="F126" s="28" t="n">
        <f aca="false">IF(D126=0,0,E126/D126*100)</f>
        <v>49.4901253918495</v>
      </c>
    </row>
    <row r="127" customFormat="false" ht="21.75" hidden="false" customHeight="true" outlineLevel="0" collapsed="false">
      <c r="B127" s="24" t="s">
        <v>118</v>
      </c>
      <c r="C127" s="21" t="n">
        <v>25020000</v>
      </c>
      <c r="D127" s="22" t="n">
        <f aca="false">SUM(D128:D129)</f>
        <v>0</v>
      </c>
      <c r="E127" s="22" t="n">
        <f aca="false">SUM(E128:E129)</f>
        <v>8700393.4</v>
      </c>
      <c r="F127" s="23" t="n">
        <f aca="false">IF(D127=0,0,E127/D127*100)</f>
        <v>0</v>
      </c>
    </row>
    <row r="128" customFormat="false" ht="18.75" hidden="false" customHeight="false" outlineLevel="0" collapsed="false">
      <c r="B128" s="29" t="s">
        <v>119</v>
      </c>
      <c r="C128" s="30" t="n">
        <v>25020100</v>
      </c>
      <c r="D128" s="31" t="n">
        <v>0</v>
      </c>
      <c r="E128" s="31" t="n">
        <v>8381000.52</v>
      </c>
      <c r="F128" s="28" t="n">
        <f aca="false">IF(D128=0,0,E128/D128*100)</f>
        <v>0</v>
      </c>
    </row>
    <row r="129" customFormat="false" ht="131.25" hidden="false" customHeight="false" outlineLevel="0" collapsed="false">
      <c r="B129" s="29" t="s">
        <v>120</v>
      </c>
      <c r="C129" s="30" t="n">
        <v>25020200</v>
      </c>
      <c r="D129" s="31" t="n">
        <v>0</v>
      </c>
      <c r="E129" s="31" t="n">
        <v>319392.88</v>
      </c>
      <c r="F129" s="28" t="n">
        <f aca="false">IF(D129=0,0,E129/D129*100)</f>
        <v>0</v>
      </c>
    </row>
    <row r="130" customFormat="false" ht="18.75" hidden="false" customHeight="false" outlineLevel="0" collapsed="false">
      <c r="B130" s="24" t="s">
        <v>77</v>
      </c>
      <c r="C130" s="21" t="n">
        <v>30000000</v>
      </c>
      <c r="D130" s="22" t="n">
        <f aca="false">D131+D133</f>
        <v>852200</v>
      </c>
      <c r="E130" s="22" t="n">
        <f aca="false">E131+E133</f>
        <v>456720.98</v>
      </c>
      <c r="F130" s="23" t="n">
        <f aca="false">IF(D130=0,0,E130/D130*100)</f>
        <v>53.5931682703591</v>
      </c>
    </row>
    <row r="131" customFormat="false" ht="18.75" hidden="false" customHeight="false" outlineLevel="0" collapsed="false">
      <c r="B131" s="24" t="s">
        <v>78</v>
      </c>
      <c r="C131" s="21" t="n">
        <v>31000000</v>
      </c>
      <c r="D131" s="22" t="n">
        <f aca="false">D132</f>
        <v>438000</v>
      </c>
      <c r="E131" s="22" t="n">
        <f aca="false">E132</f>
        <v>230000</v>
      </c>
      <c r="F131" s="23" t="n">
        <f aca="false">IF(D131=0,0,E131/D131*100)</f>
        <v>52.5114155251142</v>
      </c>
    </row>
    <row r="132" customFormat="false" ht="56.25" hidden="false" customHeight="false" outlineLevel="0" collapsed="false">
      <c r="B132" s="24" t="s">
        <v>121</v>
      </c>
      <c r="C132" s="21" t="n">
        <v>31030000</v>
      </c>
      <c r="D132" s="22" t="n">
        <v>438000</v>
      </c>
      <c r="E132" s="22" t="n">
        <v>230000</v>
      </c>
      <c r="F132" s="23" t="n">
        <f aca="false">IF(D132=0,0,E132/D132*100)</f>
        <v>52.5114155251142</v>
      </c>
    </row>
    <row r="133" customFormat="false" ht="21" hidden="false" customHeight="true" outlineLevel="0" collapsed="false">
      <c r="B133" s="24" t="s">
        <v>122</v>
      </c>
      <c r="C133" s="21" t="n">
        <v>33000000</v>
      </c>
      <c r="D133" s="22" t="n">
        <f aca="false">D134</f>
        <v>414200</v>
      </c>
      <c r="E133" s="22" t="n">
        <f aca="false">E134</f>
        <v>226720.98</v>
      </c>
      <c r="F133" s="23" t="n">
        <f aca="false">IF(D133=0,0,E133/D133*100)</f>
        <v>54.7370787059392</v>
      </c>
    </row>
    <row r="134" customFormat="false" ht="18.75" hidden="false" customHeight="false" outlineLevel="0" collapsed="false">
      <c r="B134" s="24" t="s">
        <v>123</v>
      </c>
      <c r="C134" s="21" t="n">
        <v>33010000</v>
      </c>
      <c r="D134" s="22" t="n">
        <f aca="false">SUM(D135:D135)</f>
        <v>414200</v>
      </c>
      <c r="E134" s="22" t="n">
        <f aca="false">SUM(E135:E135)</f>
        <v>226720.98</v>
      </c>
      <c r="F134" s="23" t="n">
        <f aca="false">IF(D134=0,0,E134/D134*100)</f>
        <v>54.7370787059392</v>
      </c>
    </row>
    <row r="135" customFormat="false" ht="95.25" hidden="false" customHeight="true" outlineLevel="0" collapsed="false">
      <c r="B135" s="41" t="s">
        <v>124</v>
      </c>
      <c r="C135" s="30" t="n">
        <v>33010100</v>
      </c>
      <c r="D135" s="31" t="n">
        <v>414200</v>
      </c>
      <c r="E135" s="31" t="n">
        <v>226720.98</v>
      </c>
      <c r="F135" s="28" t="n">
        <f aca="false">IF(D135=0,0,E135/D135*100)</f>
        <v>54.7370787059392</v>
      </c>
    </row>
    <row r="136" customFormat="false" ht="18.75" hidden="false" customHeight="false" outlineLevel="0" collapsed="false">
      <c r="B136" s="24" t="s">
        <v>125</v>
      </c>
      <c r="C136" s="21" t="n">
        <v>50000000</v>
      </c>
      <c r="D136" s="22" t="n">
        <f aca="false">D137</f>
        <v>137400</v>
      </c>
      <c r="E136" s="22" t="n">
        <f aca="false">E137</f>
        <v>203161.46</v>
      </c>
      <c r="F136" s="23" t="n">
        <f aca="false">IF(D136=0,0,E136/D136*100)</f>
        <v>147.861324599709</v>
      </c>
    </row>
    <row r="137" customFormat="false" ht="58.5" hidden="false" customHeight="true" outlineLevel="0" collapsed="false">
      <c r="B137" s="29" t="s">
        <v>126</v>
      </c>
      <c r="C137" s="30" t="n">
        <v>50110000</v>
      </c>
      <c r="D137" s="31" t="n">
        <v>137400</v>
      </c>
      <c r="E137" s="31" t="n">
        <v>203161.46</v>
      </c>
      <c r="F137" s="28" t="n">
        <f aca="false">IF(D137=0,0,E137/D137*100)</f>
        <v>147.861324599709</v>
      </c>
    </row>
    <row r="138" customFormat="false" ht="18.75" hidden="false" customHeight="false" outlineLevel="0" collapsed="false">
      <c r="B138" s="24" t="s">
        <v>81</v>
      </c>
      <c r="C138" s="21"/>
      <c r="D138" s="22" t="n">
        <f aca="false">D110+D116+D130+D136</f>
        <v>17226178</v>
      </c>
      <c r="E138" s="22" t="n">
        <f aca="false">E110+E116+E130+E136</f>
        <v>11230884.41</v>
      </c>
      <c r="F138" s="23" t="n">
        <f aca="false">IF(D138=0,0,E138/D138*100)</f>
        <v>65.1966118659636</v>
      </c>
    </row>
    <row r="139" customFormat="false" ht="18.75" hidden="true" customHeight="true" outlineLevel="0" collapsed="false">
      <c r="B139" s="24" t="s">
        <v>82</v>
      </c>
      <c r="C139" s="21" t="n">
        <v>40000000</v>
      </c>
      <c r="D139" s="22" t="n">
        <f aca="false">D140</f>
        <v>0</v>
      </c>
      <c r="E139" s="22" t="n">
        <f aca="false">E140</f>
        <v>0</v>
      </c>
      <c r="F139" s="23" t="n">
        <f aca="false">IF(D139=0,0,E139/D139*100)</f>
        <v>0</v>
      </c>
    </row>
    <row r="140" customFormat="false" ht="18.75" hidden="true" customHeight="true" outlineLevel="0" collapsed="false">
      <c r="B140" s="24" t="s">
        <v>83</v>
      </c>
      <c r="C140" s="21" t="n">
        <v>41000000</v>
      </c>
      <c r="D140" s="22" t="n">
        <f aca="false">D141</f>
        <v>0</v>
      </c>
      <c r="E140" s="22" t="n">
        <f aca="false">E141</f>
        <v>0</v>
      </c>
      <c r="F140" s="23" t="n">
        <f aca="false">IF(D140=0,0,E140/D140*100)</f>
        <v>0</v>
      </c>
    </row>
    <row r="141" customFormat="false" ht="37.5" hidden="true" customHeight="true" outlineLevel="0" collapsed="false">
      <c r="B141" s="24" t="s">
        <v>94</v>
      </c>
      <c r="C141" s="21" t="n">
        <v>41050000</v>
      </c>
      <c r="D141" s="22" t="n">
        <f aca="false">D143+D142+D145</f>
        <v>0</v>
      </c>
      <c r="E141" s="22" t="n">
        <f aca="false">E143+E142+E145</f>
        <v>0</v>
      </c>
      <c r="F141" s="23" t="n">
        <f aca="false">IF(D141=0,0,E141/D141*100)</f>
        <v>0</v>
      </c>
    </row>
    <row r="142" customFormat="false" ht="150" hidden="true" customHeight="true" outlineLevel="0" collapsed="false">
      <c r="B142" s="51" t="s">
        <v>127</v>
      </c>
      <c r="C142" s="37" t="n">
        <v>41052900</v>
      </c>
      <c r="D142" s="38"/>
      <c r="E142" s="38"/>
      <c r="F142" s="39" t="n">
        <f aca="false">IF(D142=0,0,E142/D142*100)</f>
        <v>0</v>
      </c>
    </row>
    <row r="143" customFormat="false" ht="18.75" hidden="true" customHeight="true" outlineLevel="0" collapsed="false">
      <c r="B143" s="29" t="s">
        <v>99</v>
      </c>
      <c r="C143" s="30" t="n">
        <v>41053900</v>
      </c>
      <c r="D143" s="31" t="n">
        <f aca="false">D144</f>
        <v>0</v>
      </c>
      <c r="E143" s="31" t="n">
        <f aca="false">E144</f>
        <v>0</v>
      </c>
      <c r="F143" s="28" t="n">
        <f aca="false">IF(D143=0,0,E143/D143*100)</f>
        <v>0</v>
      </c>
    </row>
    <row r="144" customFormat="false" ht="93.75" hidden="true" customHeight="true" outlineLevel="0" collapsed="false">
      <c r="B144" s="50" t="s">
        <v>128</v>
      </c>
      <c r="C144" s="30"/>
      <c r="D144" s="31"/>
      <c r="E144" s="31"/>
      <c r="F144" s="28" t="n">
        <f aca="false">IF(D144=0,0,E144/D144*100)</f>
        <v>0</v>
      </c>
    </row>
    <row r="145" customFormat="false" ht="75" hidden="true" customHeight="false" outlineLevel="0" collapsed="false">
      <c r="B145" s="55" t="s">
        <v>129</v>
      </c>
      <c r="C145" s="56" t="n">
        <v>41055000</v>
      </c>
      <c r="D145" s="38"/>
      <c r="E145" s="38"/>
      <c r="F145" s="39" t="n">
        <f aca="false">IF(D145=0,0,E145/D145*100)</f>
        <v>0</v>
      </c>
    </row>
    <row r="146" customFormat="false" ht="18.75" hidden="false" customHeight="false" outlineLevel="0" collapsed="false">
      <c r="B146" s="24" t="s">
        <v>130</v>
      </c>
      <c r="C146" s="21"/>
      <c r="D146" s="22" t="n">
        <f aca="false">D138+D139</f>
        <v>17226178</v>
      </c>
      <c r="E146" s="22" t="n">
        <f aca="false">E138+E139</f>
        <v>11230884.41</v>
      </c>
      <c r="F146" s="23" t="n">
        <f aca="false">IF(D146=0,0,E146/D146*100)</f>
        <v>65.1966118659636</v>
      </c>
    </row>
    <row r="147" customFormat="false" ht="18.75" hidden="false" customHeight="false" outlineLevel="0" collapsed="false">
      <c r="B147" s="57" t="s">
        <v>131</v>
      </c>
      <c r="C147" s="57"/>
      <c r="D147" s="22" t="n">
        <f aca="false">D108+D146</f>
        <v>384753975.86</v>
      </c>
      <c r="E147" s="22" t="n">
        <f aca="false">E108+E146</f>
        <v>305734682.73</v>
      </c>
      <c r="F147" s="23" t="n">
        <f aca="false">IF(D147=0,0,E147/D147*100)</f>
        <v>79.462384253892</v>
      </c>
    </row>
  </sheetData>
  <mergeCells count="8">
    <mergeCell ref="B6:F6"/>
    <mergeCell ref="B7:F7"/>
    <mergeCell ref="B8:F8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31:31Z</dcterms:created>
  <dc:creator>@nt</dc:creator>
  <dc:description/>
  <dc:language>en-US</dc:language>
  <cp:lastModifiedBy>User</cp:lastModifiedBy>
  <cp:lastPrinted>2023-10-11T12:24:54Z</cp:lastPrinted>
  <dcterms:modified xsi:type="dcterms:W3CDTF">2023-10-25T06:58:24Z</dcterms:modified>
  <cp:revision>0</cp:revision>
  <dc:subject/>
  <dc:title/>
</cp:coreProperties>
</file>