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6">
  <si>
    <t xml:space="preserve">Продовження додатку 1</t>
  </si>
  <si>
    <t xml:space="preserve">В И Д А Т К И</t>
  </si>
  <si>
    <t xml:space="preserve">Код ТПКВК</t>
  </si>
  <si>
    <t xml:space="preserve">Затверджений план на 2023 рік з урахуванням змін</t>
  </si>
  <si>
    <t xml:space="preserve">Виконано за 9 місяців 2023 рік, грн.</t>
  </si>
  <si>
    <t xml:space="preserve">% виконання річного плану</t>
  </si>
  <si>
    <t xml:space="preserve">ЗАГАЛЬНИЙ ФОНД</t>
  </si>
  <si>
    <t xml:space="preserve">Державне управління, усього,</t>
  </si>
  <si>
    <t xml:space="preserve">0100</t>
  </si>
  <si>
    <t xml:space="preserve">у тому числі: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5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СОЦІАЛЬНО-КУЛЬТУРНА СФЕРА ТА СОЦІАЛЬНИЙ ЗАХИСТ НАСЕЛЕННЯ</t>
  </si>
  <si>
    <t xml:space="preserve">Освіта, усього,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 рахунок коштів місцевого бюджету</t>
  </si>
  <si>
    <t xml:space="preserve">1020</t>
  </si>
  <si>
    <t xml:space="preserve">Надання загальної середньої освіти закладами загальної середньої освіти</t>
  </si>
  <si>
    <t xml:space="preserve">1021</t>
  </si>
  <si>
    <t xml:space="preserve">Надання загальної середньої освіти спеціальними закладами  загальної середньої освіти  для дітей, які потребують корекції фізичного та/або розумового розвитку</t>
  </si>
  <si>
    <t xml:space="preserve">1022</t>
  </si>
  <si>
    <t xml:space="preserve">Надання загальної середньої освіти за рахунок коштів освітньої субвенції</t>
  </si>
  <si>
    <t xml:space="preserve">1030</t>
  </si>
  <si>
    <t xml:space="preserve">1031</t>
  </si>
  <si>
    <t xml:space="preserve">1032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1061</t>
  </si>
  <si>
    <t xml:space="preserve">Надання позашкільної освіти закладами позашкільної освіти,  заходи із позашкільної роботи з дітьми</t>
  </si>
  <si>
    <t xml:space="preserve">1070</t>
  </si>
  <si>
    <t xml:space="preserve">Надання спеціальної освіти мистецькими школами </t>
  </si>
  <si>
    <t xml:space="preserve">1080</t>
  </si>
  <si>
    <t xml:space="preserve">Методичне забезпечення діяльності закладів освіти</t>
  </si>
  <si>
    <t xml:space="preserve">1130</t>
  </si>
  <si>
    <t xml:space="preserve">Інші програми, заклади та заходи у сфері освіти</t>
  </si>
  <si>
    <t xml:space="preserve">114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Забезпечення діяльності інклюзивно-ресурсних центрів</t>
  </si>
  <si>
    <t xml:space="preserve">1150</t>
  </si>
  <si>
    <t xml:space="preserve">Забезпечення діяльності інклюзивно-ресурсних центрів за рахунок коштів місцевого бюджету</t>
  </si>
  <si>
    <t xml:space="preserve">1151</t>
  </si>
  <si>
    <t xml:space="preserve">Забезпечення діяльності інклюзивно-ресурсних центрів за рахунок коштів освітньої субвенції</t>
  </si>
  <si>
    <t xml:space="preserve">1152</t>
  </si>
  <si>
    <t xml:space="preserve">Забезпечення діяльності інклюзивно-ресурсних центрів за рахунок залишку коштів освітньої субвенції (крім залишку коштів, що мають цільове призначення , виділених відповіднодо рішень Кабінету Міністрів України у попередньому бюджетному періоді)</t>
  </si>
  <si>
    <t xml:space="preserve">1154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118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1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118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00</t>
  </si>
  <si>
    <t xml:space="preserve">Надання освіти за рахунок 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Охорона здоров'я 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Первинна медична допомога населенню, що надається центрами первинної медичної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Соціальний захист та соціальне забезпечення, усього,</t>
  </si>
  <si>
    <t xml:space="preserve">300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0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Видатки на поховання учасників бойових дій та осіб з інвалідністю внаслідок війни</t>
  </si>
  <si>
    <t xml:space="preserve">3090</t>
  </si>
  <si>
    <t xml:space="preserve">Заклади і заходи з питань дітей та їх соціального захисту</t>
  </si>
  <si>
    <t xml:space="preserve">3110</t>
  </si>
  <si>
    <t xml:space="preserve">Заходи державної політики з питань дітей та їх соціального захисту</t>
  </si>
  <si>
    <t xml:space="preserve">3112</t>
  </si>
  <si>
    <t xml:space="preserve">Здійснення соціальної роботи з вразливими категоріями населення</t>
  </si>
  <si>
    <t xml:space="preserve">3120</t>
  </si>
  <si>
    <t xml:space="preserve">Утримання та забезпечення діяльності центрів соціальних служб для сім’ї, дітей та молоді</t>
  </si>
  <si>
    <t xml:space="preserve">3121</t>
  </si>
  <si>
    <t xml:space="preserve">Заходи державної політики із забезпечення рівних прав та можливостей жінок та чоловіків</t>
  </si>
  <si>
    <t xml:space="preserve">3122</t>
  </si>
  <si>
    <t xml:space="preserve">Реалізація державної політики у молодіжній сфері</t>
  </si>
  <si>
    <t xml:space="preserve">313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1031538,12</t>
  </si>
  <si>
    <t xml:space="preserve">Соціальний захист ветеранів війни та праці</t>
  </si>
  <si>
    <t xml:space="preserve">3190</t>
  </si>
  <si>
    <t xml:space="preserve">Інші видатки на соціальний захист населення ветеранів війни та праці</t>
  </si>
  <si>
    <t xml:space="preserve">3191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Інші заклади та заходи</t>
  </si>
  <si>
    <t xml:space="preserve">3240</t>
  </si>
  <si>
    <t xml:space="preserve">Забезпечення діяльності інших закладів у сфері соціального захисту і соціального забезпечення 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  і  мистецтво,  усього,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60</t>
  </si>
  <si>
    <t xml:space="preserve">Інші заклади та заходи в галузі культури і мистецтва</t>
  </si>
  <si>
    <t xml:space="preserve">4080</t>
  </si>
  <si>
    <t xml:space="preserve">Забезпечення діяльності інших закладів в галузі культури і мистецтва </t>
  </si>
  <si>
    <t xml:space="preserve">4081</t>
  </si>
  <si>
    <t xml:space="preserve">Інші заходи в галузі культури і мистецтва</t>
  </si>
  <si>
    <t xml:space="preserve">4082</t>
  </si>
  <si>
    <t xml:space="preserve">Фізична культура і спорт, усього,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Здійснення фізкультурно-спортивної та реабілітаційної роботи серед осіб з інвалідністю</t>
  </si>
  <si>
    <t xml:space="preserve">5020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Підтримка і розвиток спортивної інфраструктури</t>
  </si>
  <si>
    <t xml:space="preserve">5040</t>
  </si>
  <si>
    <t xml:space="preserve">Виконання окремих заходів з реалізації соціального проекту "Активні парки-локації здорової України"</t>
  </si>
  <si>
    <t xml:space="preserve">5049</t>
  </si>
  <si>
    <t xml:space="preserve">Інші заходи з розвитку фізичної культури та спорту</t>
  </si>
  <si>
    <t xml:space="preserve">506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Забезпечення діяльності централізованої бухгалтерії</t>
  </si>
  <si>
    <t xml:space="preserve">5063</t>
  </si>
  <si>
    <t xml:space="preserve">РАЗОМ ПО СОЦІАЛЬНО-КУЛЬТУРНІЙ СФЕРІ ТА СОЦІАЛЬНОМУ ЗАХИСТУ НАСЕЛЕННЯ</t>
  </si>
  <si>
    <t xml:space="preserve">Будівництво, усього,</t>
  </si>
  <si>
    <t xml:space="preserve">Розробка схем та проектних рішень масового застосування</t>
  </si>
  <si>
    <t xml:space="preserve">150202</t>
  </si>
  <si>
    <t xml:space="preserve">150000</t>
  </si>
  <si>
    <t xml:space="preserve">Житлово-комунальне господарство, усього,</t>
  </si>
  <si>
    <t xml:space="preserve">Утримання та ефективна експлуатація об’єктів житлово-комунального господарства</t>
  </si>
  <si>
    <t xml:space="preserve">Експлуатація та технічне обслуговування житлового фонду</t>
  </si>
  <si>
    <t xml:space="preserve">Інша діяльність, повязана з експлуатацією об'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язані з поліпшенням питної води</t>
  </si>
  <si>
    <t xml:space="preserve">Відшкодування різниці між розміром ціни на житлово-комунальні послуги, що затверджувалися або погоджувалися рішенням місцевого органу виконавчої влади та органу місцевого самоврядування , та розміром економічно обгрунтованих витрат на їх виробництво</t>
  </si>
  <si>
    <t xml:space="preserve">Інша діяльність у сфері житлово-комунального господарства</t>
  </si>
  <si>
    <t xml:space="preserve">Економічна діяльність, усього,</t>
  </si>
  <si>
    <t xml:space="preserve">7000</t>
  </si>
  <si>
    <t xml:space="preserve">Сільське, лісове, рибне господарство та мисливство</t>
  </si>
  <si>
    <t xml:space="preserve">7100</t>
  </si>
  <si>
    <t xml:space="preserve">Здійснення заходів із землеустрою</t>
  </si>
  <si>
    <t xml:space="preserve">7130</t>
  </si>
  <si>
    <t xml:space="preserve">Забезпечення надання послуг з перевезення пасажирів автомобільним транспортом</t>
  </si>
  <si>
    <t xml:space="preserve">7410</t>
  </si>
  <si>
    <t xml:space="preserve">Інші заходи у сфері автотранспорту</t>
  </si>
  <si>
    <t xml:space="preserve">7413</t>
  </si>
  <si>
    <t xml:space="preserve">Утримання та розвиток автомобільних доріг та дорожньої інфраструктури</t>
  </si>
  <si>
    <t xml:space="preserve">7460</t>
  </si>
  <si>
    <t xml:space="preserve">Утримання та розвиток автомобільних доріг та дорожньої інфраструктури за рахунок коштів місцевого бюджету      </t>
  </si>
  <si>
    <t xml:space="preserve">7461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540</t>
  </si>
  <si>
    <t xml:space="preserve">Сприяння розвитку малого та середнього підприємництва</t>
  </si>
  <si>
    <t xml:space="preserve">7610</t>
  </si>
  <si>
    <t xml:space="preserve">Членські внески до асоціацій органів місцевого самоврядування</t>
  </si>
  <si>
    <t xml:space="preserve">7680</t>
  </si>
  <si>
    <t xml:space="preserve">Інша економічна діяльність</t>
  </si>
  <si>
    <t xml:space="preserve">7690</t>
  </si>
  <si>
    <t xml:space="preserve">Інші заходи, пов'язані з економічною діяльністю</t>
  </si>
  <si>
    <t xml:space="preserve">7693</t>
  </si>
  <si>
    <t xml:space="preserve">Інша діяльність</t>
  </si>
  <si>
    <t xml:space="preserve">8000</t>
  </si>
  <si>
    <t xml:space="preserve">Заходи із запобігання та ліквідації надзвичайних ситупцій та внаслідків стихійногог лиха</t>
  </si>
  <si>
    <t xml:space="preserve">8110</t>
  </si>
  <si>
    <t xml:space="preserve">Заходи та роботи з мобілізаційної підготовки місцевого значення</t>
  </si>
  <si>
    <t xml:space="preserve">Інші заходи громадського порядку  та безпеки</t>
  </si>
  <si>
    <t xml:space="preserve">Заходи та роботи з територіальної оборони</t>
  </si>
  <si>
    <t xml:space="preserve">Резервний фонд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РАЗОМ ВИДАТКІВ ПО ЗАГАЛЬНОМУ ФОНДУ</t>
  </si>
  <si>
    <t xml:space="preserve">СПЕЦІАЛЬНИЙ ФОНД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спеціальної освіти мистецькими школами  </t>
  </si>
  <si>
    <t xml:space="preserve">Методичне забезпечення діяльності навчальних закладів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310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3104</t>
  </si>
  <si>
    <t xml:space="preserve">                                                                          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322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221</t>
  </si>
  <si>
    <t xml:space="preserve">                                                            </t>
  </si>
  <si>
    <t xml:space="preserve">Утримання та ефективна експлуатація об'єктів житлово-комунального господарства</t>
  </si>
  <si>
    <t xml:space="preserve">6010</t>
  </si>
  <si>
    <t xml:space="preserve">6011</t>
  </si>
  <si>
    <t xml:space="preserve">Інша діяльність, повязана з експлуатацією обєктів житлово-комунального господарства</t>
  </si>
  <si>
    <t xml:space="preserve">6017</t>
  </si>
  <si>
    <t xml:space="preserve">6030</t>
  </si>
  <si>
    <t xml:space="preserve">Погашення заборгованості з різниці в тарифах, що підлягає урегулюванню згідно із Законом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субвенції з державного бюджету</t>
  </si>
  <si>
    <t xml:space="preserve">6072</t>
  </si>
  <si>
    <t xml:space="preserve">6090</t>
  </si>
  <si>
    <t xml:space="preserve">Будівництво об'єктів житлово-комунального господарства</t>
  </si>
  <si>
    <t xml:space="preserve">7310</t>
  </si>
  <si>
    <t xml:space="preserve">Будівництво об'єктів соціально-культурного призначення</t>
  </si>
  <si>
    <t xml:space="preserve">732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'єктів соціальної та виробничої інфраструктури комунальної власності</t>
  </si>
  <si>
    <t xml:space="preserve">7330</t>
  </si>
  <si>
    <t xml:space="preserve">Розробка схем планування та забудови територій (містобудівної документації)                                                                                  </t>
  </si>
  <si>
    <t xml:space="preserve">735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конання інвестиційних проектів</t>
  </si>
  <si>
    <t xml:space="preserve">7360                                                                                    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Інша економічна діяльність
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
</t>
  </si>
  <si>
    <t xml:space="preserve">769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Інша діяльність, усьго,</t>
  </si>
  <si>
    <t xml:space="preserve">Заходи запобігання та ліквідації надзвичайних ситуацій та наслідків стихійного лиха</t>
  </si>
  <si>
    <t xml:space="preserve">Громадський порядок та безпека</t>
  </si>
  <si>
    <t xml:space="preserve">Природоохоронні заходи за рахунок цільових фондів</t>
  </si>
  <si>
    <t xml:space="preserve">РАЗОМ ВИДАТКІВ ПО СПЕЦІАЛЬНОМУ ФОНДУ</t>
  </si>
  <si>
    <t xml:space="preserve">У С Ь О Г О   В И Д А Т К І В</t>
  </si>
  <si>
    <t xml:space="preserve">Міський голова</t>
  </si>
  <si>
    <t xml:space="preserve"> </t>
  </si>
  <si>
    <t xml:space="preserve">Дмитро ХАНІ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_-* #,##0.00_р_._-;\-* #,##0.00_р_._-;_-* \-??_р_._-;_-@_-"/>
    <numFmt numFmtId="170" formatCode="_-* #,##0.00&quot;р.&quot;_-;\-* #,##0.00&quot;р.&quot;_-;_-* \-??&quot;р.&quot;_-;_-@_-"/>
    <numFmt numFmtId="171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13" activeCellId="0" sqref="C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9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 t="s">
        <v>0</v>
      </c>
      <c r="D1" s="2"/>
      <c r="E1" s="2"/>
    </row>
    <row r="2" customFormat="false" ht="77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6" t="n">
        <v>1</v>
      </c>
      <c r="B3" s="7" t="n">
        <v>2</v>
      </c>
      <c r="C3" s="8" t="n">
        <v>3</v>
      </c>
      <c r="D3" s="9" t="n">
        <v>4</v>
      </c>
      <c r="E3" s="9" t="n">
        <v>5</v>
      </c>
    </row>
    <row r="4" customFormat="false" ht="17.25" hidden="false" customHeight="true" outlineLevel="0" collapsed="false">
      <c r="A4" s="10" t="s">
        <v>6</v>
      </c>
      <c r="B4" s="11"/>
      <c r="C4" s="12"/>
      <c r="D4" s="13"/>
      <c r="E4" s="14"/>
    </row>
    <row r="5" customFormat="false" ht="17.25" hidden="false" customHeight="true" outlineLevel="0" collapsed="false">
      <c r="A5" s="15" t="s">
        <v>7</v>
      </c>
      <c r="B5" s="16" t="s">
        <v>8</v>
      </c>
      <c r="C5" s="17" t="n">
        <f aca="false">C7+C8+C9</f>
        <v>33904340</v>
      </c>
      <c r="D5" s="18" t="n">
        <f aca="false">D7+D8+D9</f>
        <v>23984067.07</v>
      </c>
      <c r="E5" s="19" t="n">
        <f aca="false">D5/C5*100</f>
        <v>70.7404039423861</v>
      </c>
    </row>
    <row r="6" customFormat="false" ht="17.25" hidden="false" customHeight="true" outlineLevel="0" collapsed="false">
      <c r="A6" s="20" t="s">
        <v>9</v>
      </c>
      <c r="B6" s="21"/>
      <c r="C6" s="17"/>
      <c r="D6" s="22"/>
      <c r="E6" s="23"/>
    </row>
    <row r="7" customFormat="false" ht="76.5" hidden="false" customHeight="true" outlineLevel="0" collapsed="false">
      <c r="A7" s="24" t="s">
        <v>10</v>
      </c>
      <c r="B7" s="25" t="s">
        <v>11</v>
      </c>
      <c r="C7" s="26" t="n">
        <v>15928076</v>
      </c>
      <c r="D7" s="27" t="n">
        <v>10799394.39</v>
      </c>
      <c r="E7" s="23" t="n">
        <f aca="false">D7/C7*100</f>
        <v>67.8009973709317</v>
      </c>
    </row>
    <row r="8" customFormat="false" ht="53.25" hidden="false" customHeight="true" outlineLevel="0" collapsed="false">
      <c r="A8" s="24" t="s">
        <v>12</v>
      </c>
      <c r="B8" s="25" t="s">
        <v>13</v>
      </c>
      <c r="C8" s="26" t="n">
        <v>17835022</v>
      </c>
      <c r="D8" s="27" t="n">
        <v>13043430.72</v>
      </c>
      <c r="E8" s="23" t="n">
        <f aca="false">D8/C8*100</f>
        <v>73.1338078528863</v>
      </c>
    </row>
    <row r="9" customFormat="false" ht="18.75" hidden="false" customHeight="false" outlineLevel="0" collapsed="false">
      <c r="A9" s="24" t="s">
        <v>14</v>
      </c>
      <c r="B9" s="25" t="s">
        <v>15</v>
      </c>
      <c r="C9" s="26" t="n">
        <v>141242</v>
      </c>
      <c r="D9" s="27" t="n">
        <v>141241.96</v>
      </c>
      <c r="E9" s="23" t="n">
        <f aca="false">D9/C9*100</f>
        <v>99.999971679812</v>
      </c>
    </row>
    <row r="10" customFormat="false" ht="38.25" hidden="false" customHeight="true" outlineLevel="0" collapsed="false">
      <c r="A10" s="10" t="s">
        <v>16</v>
      </c>
      <c r="B10" s="28"/>
      <c r="C10" s="29"/>
      <c r="D10" s="30"/>
      <c r="E10" s="23"/>
    </row>
    <row r="11" s="31" customFormat="true" ht="18.75" hidden="false" customHeight="false" outlineLevel="0" collapsed="false">
      <c r="A11" s="15" t="s">
        <v>17</v>
      </c>
      <c r="B11" s="16" t="s">
        <v>18</v>
      </c>
      <c r="C11" s="17" t="n">
        <f aca="false">C13+C14+C17+C21+C22+C23+C24+C27+C34+C20+C35+C31</f>
        <v>223072628.78</v>
      </c>
      <c r="D11" s="18" t="n">
        <f aca="false">D13+D14+D17+D21+D22+D23+D24+D27+D34+D20+D35+D31</f>
        <v>146330300.26</v>
      </c>
      <c r="E11" s="19" t="n">
        <f aca="false">D11/C11*100</f>
        <v>65.5976042691973</v>
      </c>
      <c r="G11" s="32"/>
    </row>
    <row r="12" s="31" customFormat="true" ht="15" hidden="false" customHeight="true" outlineLevel="0" collapsed="false">
      <c r="A12" s="20" t="s">
        <v>9</v>
      </c>
      <c r="B12" s="16"/>
      <c r="C12" s="33"/>
      <c r="D12" s="22"/>
      <c r="E12" s="23"/>
      <c r="G12" s="32"/>
    </row>
    <row r="13" customFormat="false" ht="18" hidden="false" customHeight="true" outlineLevel="0" collapsed="false">
      <c r="A13" s="34" t="s">
        <v>19</v>
      </c>
      <c r="B13" s="35" t="s">
        <v>20</v>
      </c>
      <c r="C13" s="36" t="n">
        <v>73269647.19</v>
      </c>
      <c r="D13" s="37" t="n">
        <v>45766876.89</v>
      </c>
      <c r="E13" s="23" t="n">
        <f aca="false">D13/C13*100</f>
        <v>62.4636239496542</v>
      </c>
      <c r="G13" s="38"/>
    </row>
    <row r="14" customFormat="false" ht="35.25" hidden="false" customHeight="true" outlineLevel="0" collapsed="false">
      <c r="A14" s="34" t="s">
        <v>21</v>
      </c>
      <c r="B14" s="39" t="s">
        <v>22</v>
      </c>
      <c r="C14" s="40" t="n">
        <f aca="false">C15+C16</f>
        <v>53789682.36</v>
      </c>
      <c r="D14" s="41" t="n">
        <f aca="false">D15+D16</f>
        <v>30180589.93</v>
      </c>
      <c r="E14" s="42" t="n">
        <f aca="false">D14/C14*100</f>
        <v>56.1085111602061</v>
      </c>
      <c r="G14" s="38"/>
    </row>
    <row r="15" customFormat="false" ht="33.75" hidden="false" customHeight="true" outlineLevel="0" collapsed="false">
      <c r="A15" s="34" t="s">
        <v>23</v>
      </c>
      <c r="B15" s="35" t="s">
        <v>24</v>
      </c>
      <c r="C15" s="36" t="n">
        <v>53789682.36</v>
      </c>
      <c r="D15" s="37" t="n">
        <v>30180589.93</v>
      </c>
      <c r="E15" s="23" t="n">
        <f aca="false">D15/C15*100</f>
        <v>56.1085111602061</v>
      </c>
      <c r="G15" s="38"/>
    </row>
    <row r="16" customFormat="false" ht="73.5" hidden="true" customHeight="true" outlineLevel="0" collapsed="false">
      <c r="A16" s="34" t="s">
        <v>25</v>
      </c>
      <c r="B16" s="35" t="s">
        <v>26</v>
      </c>
      <c r="C16" s="36"/>
      <c r="D16" s="37"/>
      <c r="E16" s="23" t="e">
        <f aca="false">D16/C16*100</f>
        <v>#DIV/0!</v>
      </c>
      <c r="G16" s="38"/>
    </row>
    <row r="17" customFormat="false" ht="45" hidden="false" customHeight="true" outlineLevel="0" collapsed="false">
      <c r="A17" s="34" t="s">
        <v>27</v>
      </c>
      <c r="B17" s="39" t="s">
        <v>28</v>
      </c>
      <c r="C17" s="40" t="n">
        <f aca="false">C18+C19</f>
        <v>73594200</v>
      </c>
      <c r="D17" s="41" t="n">
        <f aca="false">D18+D19</f>
        <v>54447187.6</v>
      </c>
      <c r="E17" s="42" t="n">
        <f aca="false">D17/C17*100</f>
        <v>73.9829872462776</v>
      </c>
      <c r="G17" s="38"/>
    </row>
    <row r="18" customFormat="false" ht="36.75" hidden="false" customHeight="true" outlineLevel="0" collapsed="false">
      <c r="A18" s="34" t="s">
        <v>23</v>
      </c>
      <c r="B18" s="35" t="s">
        <v>29</v>
      </c>
      <c r="C18" s="36" t="n">
        <v>73594200</v>
      </c>
      <c r="D18" s="37" t="n">
        <v>54447187.6</v>
      </c>
      <c r="E18" s="23" t="n">
        <f aca="false">D18/C18*100</f>
        <v>73.9829872462776</v>
      </c>
      <c r="G18" s="38"/>
    </row>
    <row r="19" customFormat="false" ht="73.5" hidden="true" customHeight="true" outlineLevel="0" collapsed="false">
      <c r="A19" s="34" t="s">
        <v>25</v>
      </c>
      <c r="B19" s="35" t="s">
        <v>30</v>
      </c>
      <c r="C19" s="36"/>
      <c r="D19" s="37"/>
      <c r="E19" s="23" t="e">
        <f aca="false">D19/C19*100</f>
        <v>#DIV/0!</v>
      </c>
      <c r="G19" s="38"/>
    </row>
    <row r="20" customFormat="false" ht="129.75" hidden="true" customHeight="true" outlineLevel="0" collapsed="false">
      <c r="A20" s="34" t="s">
        <v>31</v>
      </c>
      <c r="B20" s="35" t="s">
        <v>32</v>
      </c>
      <c r="C20" s="36" t="n">
        <v>0</v>
      </c>
      <c r="D20" s="37" t="n">
        <v>0</v>
      </c>
      <c r="E20" s="23" t="e">
        <f aca="false">D20/C20*100</f>
        <v>#DIV/0!</v>
      </c>
      <c r="G20" s="38"/>
    </row>
    <row r="21" customFormat="false" ht="37.5" hidden="false" customHeight="true" outlineLevel="0" collapsed="false">
      <c r="A21" s="34" t="s">
        <v>33</v>
      </c>
      <c r="B21" s="35" t="s">
        <v>34</v>
      </c>
      <c r="C21" s="36" t="n">
        <v>7447528</v>
      </c>
      <c r="D21" s="37" t="n">
        <v>5450920.36</v>
      </c>
      <c r="E21" s="23" t="n">
        <f aca="false">D21/C21*100</f>
        <v>73.1910019002278</v>
      </c>
      <c r="G21" s="38"/>
    </row>
    <row r="22" customFormat="false" ht="23.25" hidden="false" customHeight="true" outlineLevel="0" collapsed="false">
      <c r="A22" s="34" t="s">
        <v>35</v>
      </c>
      <c r="B22" s="35" t="s">
        <v>36</v>
      </c>
      <c r="C22" s="36" t="n">
        <v>9471354</v>
      </c>
      <c r="D22" s="37" t="n">
        <v>6787101.26</v>
      </c>
      <c r="E22" s="23" t="n">
        <f aca="false">D22/C22*100</f>
        <v>71.6592501980181</v>
      </c>
      <c r="G22" s="38"/>
    </row>
    <row r="23" customFormat="false" ht="18.75" hidden="false" customHeight="false" outlineLevel="0" collapsed="false">
      <c r="A23" s="34" t="s">
        <v>37</v>
      </c>
      <c r="B23" s="35" t="s">
        <v>38</v>
      </c>
      <c r="C23" s="36" t="n">
        <v>1155843</v>
      </c>
      <c r="D23" s="37" t="n">
        <v>844138.76</v>
      </c>
      <c r="E23" s="23" t="n">
        <f aca="false">D23/C23*100</f>
        <v>73.0323028300556</v>
      </c>
      <c r="G23" s="38"/>
    </row>
    <row r="24" customFormat="false" ht="19.5" hidden="false" customHeight="false" outlineLevel="0" collapsed="false">
      <c r="A24" s="34" t="s">
        <v>39</v>
      </c>
      <c r="B24" s="39" t="s">
        <v>40</v>
      </c>
      <c r="C24" s="40" t="n">
        <f aca="false">C25+C26</f>
        <v>1304774</v>
      </c>
      <c r="D24" s="41" t="n">
        <f aca="false">D25+D26</f>
        <v>910781.97</v>
      </c>
      <c r="E24" s="42" t="n">
        <f aca="false">D24/C24*100</f>
        <v>69.8038104683263</v>
      </c>
      <c r="G24" s="38"/>
    </row>
    <row r="25" customFormat="false" ht="18.75" hidden="false" customHeight="true" outlineLevel="0" collapsed="false">
      <c r="A25" s="34" t="s">
        <v>41</v>
      </c>
      <c r="B25" s="35" t="s">
        <v>42</v>
      </c>
      <c r="C25" s="36" t="n">
        <v>1214954</v>
      </c>
      <c r="D25" s="37" t="n">
        <v>887251.97</v>
      </c>
      <c r="E25" s="23" t="n">
        <f aca="false">D25/C25*100</f>
        <v>73.0276183295829</v>
      </c>
      <c r="G25" s="38"/>
    </row>
    <row r="26" customFormat="false" ht="18.75" hidden="false" customHeight="false" outlineLevel="0" collapsed="false">
      <c r="A26" s="43" t="s">
        <v>43</v>
      </c>
      <c r="B26" s="35" t="s">
        <v>44</v>
      </c>
      <c r="C26" s="36" t="n">
        <v>89820</v>
      </c>
      <c r="D26" s="37" t="n">
        <v>23530</v>
      </c>
      <c r="E26" s="23" t="n">
        <f aca="false">D26/C26*100</f>
        <v>26.1968381206858</v>
      </c>
      <c r="G26" s="38"/>
    </row>
    <row r="27" customFormat="false" ht="20.25" hidden="false" customHeight="true" outlineLevel="0" collapsed="false">
      <c r="A27" s="44" t="s">
        <v>45</v>
      </c>
      <c r="B27" s="45" t="s">
        <v>46</v>
      </c>
      <c r="C27" s="46" t="n">
        <f aca="false">C28+C29+C30</f>
        <v>2353165</v>
      </c>
      <c r="D27" s="47" t="n">
        <f aca="false">D28+D29+D30</f>
        <v>1611954.89</v>
      </c>
      <c r="E27" s="48" t="n">
        <f aca="false">D27/C27*100</f>
        <v>68.5015666134759</v>
      </c>
      <c r="G27" s="38"/>
    </row>
    <row r="28" customFormat="false" ht="36" hidden="false" customHeight="true" outlineLevel="0" collapsed="false">
      <c r="A28" s="44" t="s">
        <v>47</v>
      </c>
      <c r="B28" s="25" t="s">
        <v>48</v>
      </c>
      <c r="C28" s="26" t="n">
        <v>491827</v>
      </c>
      <c r="D28" s="27" t="n">
        <v>366493.87</v>
      </c>
      <c r="E28" s="49" t="n">
        <f aca="false">D28/C28*100</f>
        <v>74.5168260384241</v>
      </c>
      <c r="G28" s="38"/>
    </row>
    <row r="29" customFormat="false" ht="37.5" hidden="false" customHeight="true" outlineLevel="0" collapsed="false">
      <c r="A29" s="44" t="s">
        <v>49</v>
      </c>
      <c r="B29" s="25" t="s">
        <v>50</v>
      </c>
      <c r="C29" s="26" t="n">
        <v>1861338</v>
      </c>
      <c r="D29" s="27" t="n">
        <v>1245461.02</v>
      </c>
      <c r="E29" s="49" t="n">
        <f aca="false">D29/C29*100</f>
        <v>66.9121363234405</v>
      </c>
      <c r="G29" s="38"/>
    </row>
    <row r="30" customFormat="false" ht="99" hidden="true" customHeight="true" outlineLevel="0" collapsed="false">
      <c r="A30" s="44" t="s">
        <v>51</v>
      </c>
      <c r="B30" s="25" t="s">
        <v>52</v>
      </c>
      <c r="C30" s="26" t="n">
        <v>0</v>
      </c>
      <c r="D30" s="27" t="n">
        <v>0</v>
      </c>
      <c r="E30" s="49" t="e">
        <f aca="false">D30/C30*100</f>
        <v>#DIV/0!</v>
      </c>
      <c r="G30" s="38"/>
    </row>
    <row r="31" customFormat="false" ht="57.75" hidden="true" customHeight="true" outlineLevel="0" collapsed="false">
      <c r="A31" s="44" t="s">
        <v>53</v>
      </c>
      <c r="B31" s="45" t="s">
        <v>54</v>
      </c>
      <c r="C31" s="46" t="n">
        <f aca="false">C32+C33</f>
        <v>0</v>
      </c>
      <c r="D31" s="47" t="n">
        <f aca="false">D32+D33</f>
        <v>0</v>
      </c>
      <c r="E31" s="48" t="e">
        <f aca="false">D31/C31*100</f>
        <v>#DIV/0!</v>
      </c>
      <c r="G31" s="38"/>
    </row>
    <row r="32" customFormat="false" ht="75.75" hidden="true" customHeight="true" outlineLevel="0" collapsed="false">
      <c r="A32" s="44" t="s">
        <v>55</v>
      </c>
      <c r="B32" s="25" t="s">
        <v>56</v>
      </c>
      <c r="C32" s="26"/>
      <c r="D32" s="27"/>
      <c r="E32" s="49" t="e">
        <f aca="false">D32/C32*100</f>
        <v>#DIV/0!</v>
      </c>
      <c r="G32" s="38"/>
    </row>
    <row r="33" customFormat="false" ht="75" hidden="true" customHeight="true" outlineLevel="0" collapsed="false">
      <c r="A33" s="44" t="s">
        <v>57</v>
      </c>
      <c r="B33" s="25" t="s">
        <v>58</v>
      </c>
      <c r="C33" s="26"/>
      <c r="D33" s="27"/>
      <c r="E33" s="49" t="e">
        <f aca="false">D33/C33*100</f>
        <v>#DIV/0!</v>
      </c>
      <c r="G33" s="38"/>
    </row>
    <row r="34" customFormat="false" ht="62.25" hidden="false" customHeight="true" outlineLevel="0" collapsed="false">
      <c r="A34" s="44" t="s">
        <v>59</v>
      </c>
      <c r="B34" s="45" t="s">
        <v>60</v>
      </c>
      <c r="C34" s="46" t="n">
        <v>352574</v>
      </c>
      <c r="D34" s="47" t="n">
        <v>113566.73</v>
      </c>
      <c r="E34" s="48" t="n">
        <f aca="false">D34/C34*100</f>
        <v>32.2107500836704</v>
      </c>
      <c r="G34" s="38"/>
    </row>
    <row r="35" customFormat="false" ht="72" hidden="false" customHeight="true" outlineLevel="0" collapsed="false">
      <c r="A35" s="44" t="s">
        <v>61</v>
      </c>
      <c r="B35" s="39" t="s">
        <v>62</v>
      </c>
      <c r="C35" s="40" t="n">
        <v>333861.23</v>
      </c>
      <c r="D35" s="41" t="n">
        <v>217181.87</v>
      </c>
      <c r="E35" s="42" t="n">
        <f aca="false">D35/C35*100</f>
        <v>65.0515395273659</v>
      </c>
      <c r="G35" s="38"/>
    </row>
    <row r="36" customFormat="false" ht="18.75" hidden="false" customHeight="false" outlineLevel="0" collapsed="false">
      <c r="A36" s="50" t="s">
        <v>63</v>
      </c>
      <c r="B36" s="51" t="s">
        <v>64</v>
      </c>
      <c r="C36" s="52" t="n">
        <f aca="false">C37+C38+C39+C40</f>
        <v>30919591.48</v>
      </c>
      <c r="D36" s="53" t="n">
        <f aca="false">D37+D38+D39+D40</f>
        <v>19004107.52</v>
      </c>
      <c r="E36" s="54" t="n">
        <f aca="false">D36/C36*100</f>
        <v>61.4629967937726</v>
      </c>
      <c r="G36" s="38"/>
    </row>
    <row r="37" customFormat="false" ht="34.5" hidden="false" customHeight="true" outlineLevel="0" collapsed="false">
      <c r="A37" s="34" t="s">
        <v>65</v>
      </c>
      <c r="B37" s="25" t="s">
        <v>66</v>
      </c>
      <c r="C37" s="36" t="n">
        <v>20764102.96</v>
      </c>
      <c r="D37" s="37" t="n">
        <v>12524981.54</v>
      </c>
      <c r="E37" s="23" t="n">
        <f aca="false">D37/C37*100</f>
        <v>60.3203594401749</v>
      </c>
      <c r="G37" s="38"/>
    </row>
    <row r="38" customFormat="false" ht="56.25" hidden="false" customHeight="false" outlineLevel="0" collapsed="false">
      <c r="A38" s="34" t="s">
        <v>67</v>
      </c>
      <c r="B38" s="35" t="s">
        <v>68</v>
      </c>
      <c r="C38" s="36" t="n">
        <v>5175708</v>
      </c>
      <c r="D38" s="37" t="n">
        <v>3285529.81</v>
      </c>
      <c r="E38" s="23" t="n">
        <f aca="false">D38/C38*100</f>
        <v>63.4798139694125</v>
      </c>
      <c r="G38" s="38"/>
    </row>
    <row r="39" customFormat="false" ht="37.5" hidden="true" customHeight="false" outlineLevel="0" collapsed="false">
      <c r="A39" s="34" t="s">
        <v>69</v>
      </c>
      <c r="B39" s="35" t="s">
        <v>70</v>
      </c>
      <c r="C39" s="36"/>
      <c r="D39" s="37"/>
      <c r="E39" s="23" t="e">
        <f aca="false">D39/C39*100</f>
        <v>#DIV/0!</v>
      </c>
      <c r="G39" s="38"/>
    </row>
    <row r="40" customFormat="false" ht="38.25" hidden="false" customHeight="false" outlineLevel="0" collapsed="false">
      <c r="A40" s="55" t="s">
        <v>71</v>
      </c>
      <c r="B40" s="56" t="s">
        <v>72</v>
      </c>
      <c r="C40" s="57" t="n">
        <v>4979780.52</v>
      </c>
      <c r="D40" s="58" t="n">
        <v>3193596.17</v>
      </c>
      <c r="E40" s="59" t="n">
        <f aca="false">D40/C40*100</f>
        <v>64.131263560186</v>
      </c>
      <c r="G40" s="38"/>
    </row>
    <row r="41" customFormat="false" ht="37.5" hidden="false" customHeight="false" outlineLevel="0" collapsed="false">
      <c r="A41" s="60" t="s">
        <v>73</v>
      </c>
      <c r="B41" s="51" t="s">
        <v>74</v>
      </c>
      <c r="C41" s="52" t="n">
        <f aca="false">C43+C48+C50+C52+C55+C58+C59+C60+C63+C64+C47</f>
        <v>17287755</v>
      </c>
      <c r="D41" s="53" t="e">
        <f aca="false">D43+D48+D50+D52+D55+D58+D59+D60+D63+D64+D47</f>
        <v>#VALUE!</v>
      </c>
      <c r="E41" s="54" t="e">
        <f aca="false">D41/C41*100</f>
        <v>#VALUE!</v>
      </c>
    </row>
    <row r="42" customFormat="false" ht="15" hidden="false" customHeight="true" outlineLevel="0" collapsed="false">
      <c r="A42" s="20" t="s">
        <v>9</v>
      </c>
      <c r="B42" s="16"/>
      <c r="C42" s="33"/>
      <c r="D42" s="22"/>
      <c r="E42" s="23"/>
    </row>
    <row r="43" customFormat="false" ht="78" hidden="false" customHeight="false" outlineLevel="0" collapsed="false">
      <c r="A43" s="61" t="s">
        <v>75</v>
      </c>
      <c r="B43" s="45" t="s">
        <v>76</v>
      </c>
      <c r="C43" s="40" t="n">
        <f aca="false">C44+C45+C46</f>
        <v>438000</v>
      </c>
      <c r="D43" s="41" t="n">
        <f aca="false">D44+D45+D46</f>
        <v>203950.29</v>
      </c>
      <c r="E43" s="62" t="n">
        <f aca="false">D43/C43*100</f>
        <v>46.5639931506849</v>
      </c>
    </row>
    <row r="44" customFormat="false" ht="37.5" hidden="false" customHeight="false" outlineLevel="0" collapsed="false">
      <c r="A44" s="24" t="s">
        <v>77</v>
      </c>
      <c r="B44" s="25" t="s">
        <v>78</v>
      </c>
      <c r="C44" s="36" t="n">
        <v>7300</v>
      </c>
      <c r="D44" s="37" t="n">
        <v>578.44</v>
      </c>
      <c r="E44" s="23" t="n">
        <f aca="false">D44/C44*100</f>
        <v>7.92383561643836</v>
      </c>
    </row>
    <row r="45" customFormat="false" ht="37.5" hidden="false" customHeight="false" outlineLevel="0" collapsed="false">
      <c r="A45" s="24" t="s">
        <v>79</v>
      </c>
      <c r="B45" s="35" t="s">
        <v>80</v>
      </c>
      <c r="C45" s="36" t="n">
        <v>4100</v>
      </c>
      <c r="D45" s="37" t="n">
        <v>2413.94</v>
      </c>
      <c r="E45" s="23" t="n">
        <f aca="false">D45/C45*100</f>
        <v>58.8765853658537</v>
      </c>
    </row>
    <row r="46" customFormat="false" ht="36.75" hidden="false" customHeight="true" outlineLevel="0" collapsed="false">
      <c r="A46" s="24" t="s">
        <v>81</v>
      </c>
      <c r="B46" s="35" t="s">
        <v>82</v>
      </c>
      <c r="C46" s="36" t="n">
        <v>426600</v>
      </c>
      <c r="D46" s="37" t="n">
        <v>200957.91</v>
      </c>
      <c r="E46" s="23" t="n">
        <f aca="false">D46/C46*100</f>
        <v>47.106870604782</v>
      </c>
    </row>
    <row r="47" customFormat="false" ht="37.5" hidden="false" customHeight="false" outlineLevel="0" collapsed="false">
      <c r="A47" s="63" t="s">
        <v>83</v>
      </c>
      <c r="B47" s="25" t="s">
        <v>84</v>
      </c>
      <c r="C47" s="26" t="n">
        <v>64600</v>
      </c>
      <c r="D47" s="27" t="n">
        <v>48447</v>
      </c>
      <c r="E47" s="49" t="n">
        <f aca="false">D47/C47*100</f>
        <v>74.9953560371517</v>
      </c>
    </row>
    <row r="48" s="66" customFormat="true" ht="37.5" hidden="false" customHeight="true" outlineLevel="0" collapsed="false">
      <c r="A48" s="64" t="s">
        <v>85</v>
      </c>
      <c r="B48" s="45" t="s">
        <v>86</v>
      </c>
      <c r="C48" s="46" t="n">
        <v>95900</v>
      </c>
      <c r="D48" s="47" t="n">
        <v>95900</v>
      </c>
      <c r="E48" s="65" t="n">
        <f aca="false">D48/C48*100</f>
        <v>100</v>
      </c>
    </row>
    <row r="49" customFormat="false" ht="18.75" hidden="true" customHeight="false" outlineLevel="0" collapsed="false">
      <c r="A49" s="24"/>
      <c r="B49" s="35"/>
      <c r="C49" s="36"/>
      <c r="D49" s="37"/>
      <c r="E49" s="23" t="e">
        <f aca="false">D49/C49*100</f>
        <v>#DIV/0!</v>
      </c>
    </row>
    <row r="50" s="66" customFormat="true" ht="39" hidden="false" customHeight="false" outlineLevel="0" collapsed="false">
      <c r="A50" s="61" t="s">
        <v>87</v>
      </c>
      <c r="B50" s="45" t="s">
        <v>88</v>
      </c>
      <c r="C50" s="46" t="n">
        <f aca="false">C51</f>
        <v>6000</v>
      </c>
      <c r="D50" s="47" t="n">
        <f aca="false">D51</f>
        <v>0</v>
      </c>
      <c r="E50" s="67" t="n">
        <f aca="false">D50/C50*100</f>
        <v>0</v>
      </c>
    </row>
    <row r="51" customFormat="false" ht="37.5" hidden="false" customHeight="false" outlineLevel="0" collapsed="false">
      <c r="A51" s="24" t="s">
        <v>89</v>
      </c>
      <c r="B51" s="25" t="s">
        <v>90</v>
      </c>
      <c r="C51" s="26" t="n">
        <v>6000</v>
      </c>
      <c r="D51" s="27" t="n">
        <v>0</v>
      </c>
      <c r="E51" s="23" t="n">
        <f aca="false">D51/C51*100</f>
        <v>0</v>
      </c>
    </row>
    <row r="52" s="66" customFormat="true" ht="37.5" hidden="false" customHeight="true" outlineLevel="0" collapsed="false">
      <c r="A52" s="61" t="s">
        <v>91</v>
      </c>
      <c r="B52" s="39" t="s">
        <v>92</v>
      </c>
      <c r="C52" s="40" t="n">
        <f aca="false">C53+C54</f>
        <v>8000</v>
      </c>
      <c r="D52" s="41" t="n">
        <f aca="false">D53+D54</f>
        <v>4000</v>
      </c>
      <c r="E52" s="42" t="n">
        <f aca="false">D52/C52*100</f>
        <v>50</v>
      </c>
    </row>
    <row r="53" customFormat="false" ht="37.5" hidden="true" customHeight="false" outlineLevel="0" collapsed="false">
      <c r="A53" s="24" t="s">
        <v>93</v>
      </c>
      <c r="B53" s="35" t="s">
        <v>94</v>
      </c>
      <c r="C53" s="36"/>
      <c r="D53" s="37"/>
      <c r="E53" s="23" t="e">
        <f aca="false">D53/C53*100</f>
        <v>#DIV/0!</v>
      </c>
    </row>
    <row r="54" customFormat="false" ht="37.5" hidden="false" customHeight="false" outlineLevel="0" collapsed="false">
      <c r="A54" s="24" t="s">
        <v>95</v>
      </c>
      <c r="B54" s="35" t="s">
        <v>96</v>
      </c>
      <c r="C54" s="36" t="n">
        <v>8000</v>
      </c>
      <c r="D54" s="37" t="n">
        <v>4000</v>
      </c>
      <c r="E54" s="23" t="n">
        <f aca="false">D54/C54*100</f>
        <v>50</v>
      </c>
    </row>
    <row r="55" customFormat="false" ht="18.75" hidden="false" customHeight="true" outlineLevel="0" collapsed="false">
      <c r="A55" s="61" t="s">
        <v>97</v>
      </c>
      <c r="B55" s="39" t="s">
        <v>98</v>
      </c>
      <c r="C55" s="40" t="n">
        <f aca="false">C56+C57</f>
        <v>86000</v>
      </c>
      <c r="D55" s="41" t="n">
        <f aca="false">D56+D57</f>
        <v>44253.8</v>
      </c>
      <c r="E55" s="42" t="n">
        <f aca="false">D55/C55*100</f>
        <v>51.4579069767442</v>
      </c>
    </row>
    <row r="56" customFormat="false" ht="39" hidden="false" customHeight="true" outlineLevel="0" collapsed="false">
      <c r="A56" s="24" t="s">
        <v>99</v>
      </c>
      <c r="B56" s="35" t="s">
        <v>100</v>
      </c>
      <c r="C56" s="36" t="n">
        <v>26000</v>
      </c>
      <c r="D56" s="37" t="n">
        <v>14483.8</v>
      </c>
      <c r="E56" s="23" t="n">
        <f aca="false">D56/C56*100</f>
        <v>55.7069230769231</v>
      </c>
    </row>
    <row r="57" customFormat="false" ht="21" hidden="false" customHeight="true" outlineLevel="0" collapsed="false">
      <c r="A57" s="24" t="s">
        <v>101</v>
      </c>
      <c r="B57" s="35" t="s">
        <v>102</v>
      </c>
      <c r="C57" s="36" t="n">
        <v>60000</v>
      </c>
      <c r="D57" s="37" t="n">
        <v>29770</v>
      </c>
      <c r="E57" s="23" t="n">
        <f aca="false">D57/C57*100</f>
        <v>49.6166666666667</v>
      </c>
    </row>
    <row r="58" customFormat="false" ht="74.45" hidden="false" customHeight="true" outlineLevel="0" collapsed="false">
      <c r="A58" s="24" t="s">
        <v>103</v>
      </c>
      <c r="B58" s="35" t="s">
        <v>104</v>
      </c>
      <c r="C58" s="36" t="n">
        <v>101800</v>
      </c>
      <c r="D58" s="37" t="n">
        <v>0</v>
      </c>
      <c r="E58" s="23" t="n">
        <f aca="false">D58/C58*100</f>
        <v>0</v>
      </c>
    </row>
    <row r="59" customFormat="false" ht="72" hidden="false" customHeight="true" outlineLevel="0" collapsed="false">
      <c r="A59" s="24" t="s">
        <v>105</v>
      </c>
      <c r="B59" s="35" t="s">
        <v>106</v>
      </c>
      <c r="C59" s="68" t="n">
        <v>1489159</v>
      </c>
      <c r="D59" s="69" t="s">
        <v>107</v>
      </c>
      <c r="E59" s="70" t="e">
        <f aca="false">D59/C59*100</f>
        <v>#VALUE!</v>
      </c>
    </row>
    <row r="60" customFormat="false" ht="19.5" hidden="false" customHeight="false" outlineLevel="0" collapsed="false">
      <c r="A60" s="61" t="s">
        <v>108</v>
      </c>
      <c r="B60" s="39" t="s">
        <v>109</v>
      </c>
      <c r="C60" s="40" t="n">
        <f aca="false">C61+C62</f>
        <v>212900</v>
      </c>
      <c r="D60" s="41" t="n">
        <f aca="false">D61+D62</f>
        <v>141590.74</v>
      </c>
      <c r="E60" s="42" t="n">
        <f aca="false">D60/C60*100</f>
        <v>66.5057491780179</v>
      </c>
    </row>
    <row r="61" customFormat="false" ht="37.5" hidden="true" customHeight="false" outlineLevel="0" collapsed="false">
      <c r="A61" s="24" t="s">
        <v>110</v>
      </c>
      <c r="B61" s="35" t="s">
        <v>111</v>
      </c>
      <c r="C61" s="36"/>
      <c r="D61" s="37"/>
      <c r="E61" s="23" t="e">
        <f aca="false">D61/C61*100</f>
        <v>#DIV/0!</v>
      </c>
    </row>
    <row r="62" customFormat="false" ht="56.25" hidden="false" customHeight="false" outlineLevel="0" collapsed="false">
      <c r="A62" s="24" t="s">
        <v>112</v>
      </c>
      <c r="B62" s="35" t="s">
        <v>113</v>
      </c>
      <c r="C62" s="36" t="n">
        <v>212900</v>
      </c>
      <c r="D62" s="37" t="n">
        <v>141590.74</v>
      </c>
      <c r="E62" s="23" t="n">
        <f aca="false">D62/C62*100</f>
        <v>66.5057491780179</v>
      </c>
    </row>
    <row r="63" customFormat="false" ht="18.75" hidden="false" customHeight="false" outlineLevel="0" collapsed="false">
      <c r="A63" s="24" t="s">
        <v>114</v>
      </c>
      <c r="B63" s="25" t="s">
        <v>115</v>
      </c>
      <c r="C63" s="36" t="n">
        <v>76458</v>
      </c>
      <c r="D63" s="27" t="n">
        <v>46222.64</v>
      </c>
      <c r="E63" s="23" t="n">
        <f aca="false">D63/C63*100</f>
        <v>60.4549425828559</v>
      </c>
    </row>
    <row r="64" customFormat="false" ht="19.5" hidden="false" customHeight="false" outlineLevel="0" collapsed="false">
      <c r="A64" s="61" t="s">
        <v>116</v>
      </c>
      <c r="B64" s="39" t="s">
        <v>117</v>
      </c>
      <c r="C64" s="40" t="n">
        <f aca="false">C65+C66</f>
        <v>14708938</v>
      </c>
      <c r="D64" s="41" t="n">
        <f aca="false">D65+D66</f>
        <v>9001783.7</v>
      </c>
      <c r="E64" s="42" t="n">
        <f aca="false">D64/C64*100</f>
        <v>61.1994129011897</v>
      </c>
    </row>
    <row r="65" customFormat="false" ht="37.5" hidden="false" customHeight="false" outlineLevel="0" collapsed="false">
      <c r="A65" s="24" t="s">
        <v>118</v>
      </c>
      <c r="B65" s="25" t="s">
        <v>119</v>
      </c>
      <c r="C65" s="36" t="n">
        <v>8102076</v>
      </c>
      <c r="D65" s="27" t="n">
        <v>5570149.95</v>
      </c>
      <c r="E65" s="23" t="n">
        <f aca="false">D65/C65*100</f>
        <v>68.7496630493222</v>
      </c>
    </row>
    <row r="66" customFormat="false" ht="37.5" hidden="false" customHeight="false" outlineLevel="0" collapsed="false">
      <c r="A66" s="24" t="s">
        <v>120</v>
      </c>
      <c r="B66" s="35" t="s">
        <v>121</v>
      </c>
      <c r="C66" s="36" t="n">
        <v>6606862</v>
      </c>
      <c r="D66" s="37" t="n">
        <v>3431633.75</v>
      </c>
      <c r="E66" s="23" t="n">
        <f aca="false">D66/C66*100</f>
        <v>51.9404484307376</v>
      </c>
    </row>
    <row r="67" customFormat="false" ht="20.25" hidden="false" customHeight="true" outlineLevel="0" collapsed="false">
      <c r="A67" s="50" t="s">
        <v>122</v>
      </c>
      <c r="B67" s="51" t="s">
        <v>123</v>
      </c>
      <c r="C67" s="52" t="n">
        <f aca="false">C69+C71+C72+C70</f>
        <v>13483319</v>
      </c>
      <c r="D67" s="53" t="n">
        <f aca="false">D69+D71+D72+D70</f>
        <v>8553324.84</v>
      </c>
      <c r="E67" s="54" t="n">
        <f aca="false">D67/C67*100</f>
        <v>63.436345606004</v>
      </c>
    </row>
    <row r="68" customFormat="false" ht="17.25" hidden="false" customHeight="true" outlineLevel="0" collapsed="false">
      <c r="A68" s="20" t="s">
        <v>9</v>
      </c>
      <c r="B68" s="16"/>
      <c r="C68" s="17"/>
      <c r="D68" s="22"/>
      <c r="E68" s="23"/>
    </row>
    <row r="69" customFormat="false" ht="18.75" hidden="false" customHeight="false" outlineLevel="0" collapsed="false">
      <c r="A69" s="34" t="s">
        <v>124</v>
      </c>
      <c r="B69" s="35" t="s">
        <v>125</v>
      </c>
      <c r="C69" s="36" t="n">
        <v>2581941</v>
      </c>
      <c r="D69" s="37" t="n">
        <v>1941988.43</v>
      </c>
      <c r="E69" s="23" t="n">
        <f aca="false">D69/C69*100</f>
        <v>75.2142837500934</v>
      </c>
    </row>
    <row r="70" customFormat="false" ht="18.75" hidden="false" customHeight="false" outlineLevel="0" collapsed="false">
      <c r="A70" s="34" t="s">
        <v>126</v>
      </c>
      <c r="B70" s="35" t="s">
        <v>127</v>
      </c>
      <c r="C70" s="36" t="n">
        <v>1052404</v>
      </c>
      <c r="D70" s="37" t="n">
        <v>681648.51</v>
      </c>
      <c r="E70" s="23" t="n">
        <f aca="false">D70/C70*100</f>
        <v>64.7706118562833</v>
      </c>
    </row>
    <row r="71" customFormat="false" ht="37.5" hidden="false" customHeight="false" outlineLevel="0" collapsed="false">
      <c r="A71" s="34" t="s">
        <v>128</v>
      </c>
      <c r="B71" s="35" t="s">
        <v>129</v>
      </c>
      <c r="C71" s="36" t="n">
        <v>7477261</v>
      </c>
      <c r="D71" s="37" t="n">
        <v>4311341.01</v>
      </c>
      <c r="E71" s="23" t="n">
        <f aca="false">D71/C71*100</f>
        <v>57.6593622985743</v>
      </c>
    </row>
    <row r="72" s="66" customFormat="true" ht="39" hidden="false" customHeight="false" outlineLevel="0" collapsed="false">
      <c r="A72" s="71" t="s">
        <v>130</v>
      </c>
      <c r="B72" s="39" t="s">
        <v>131</v>
      </c>
      <c r="C72" s="40" t="n">
        <f aca="false">C73+C74</f>
        <v>2371713</v>
      </c>
      <c r="D72" s="41" t="n">
        <f aca="false">D73+D74</f>
        <v>1618346.89</v>
      </c>
      <c r="E72" s="42" t="n">
        <f aca="false">D72/C72*100</f>
        <v>68.2353594216501</v>
      </c>
    </row>
    <row r="73" customFormat="false" ht="37.5" hidden="false" customHeight="false" outlineLevel="0" collapsed="false">
      <c r="A73" s="72" t="s">
        <v>132</v>
      </c>
      <c r="B73" s="25" t="s">
        <v>133</v>
      </c>
      <c r="C73" s="26" t="n">
        <v>2301713</v>
      </c>
      <c r="D73" s="27" t="n">
        <v>1563936.89</v>
      </c>
      <c r="E73" s="23" t="n">
        <f aca="false">D73/C73*100</f>
        <v>67.9466506032681</v>
      </c>
    </row>
    <row r="74" customFormat="false" ht="18.75" hidden="false" customHeight="false" outlineLevel="0" collapsed="false">
      <c r="A74" s="72" t="s">
        <v>134</v>
      </c>
      <c r="B74" s="25" t="s">
        <v>135</v>
      </c>
      <c r="C74" s="26" t="n">
        <v>70000</v>
      </c>
      <c r="D74" s="27" t="n">
        <v>54410</v>
      </c>
      <c r="E74" s="23" t="n">
        <f aca="false">D74/C74*100</f>
        <v>77.7285714285714</v>
      </c>
    </row>
    <row r="75" customFormat="false" ht="18.75" hidden="false" customHeight="false" outlineLevel="0" collapsed="false">
      <c r="A75" s="50" t="s">
        <v>136</v>
      </c>
      <c r="B75" s="51" t="s">
        <v>137</v>
      </c>
      <c r="C75" s="17" t="n">
        <f aca="false">C77+C82+C84+C86+C80</f>
        <v>8924278.29</v>
      </c>
      <c r="D75" s="17" t="n">
        <f aca="false">D77+D82+D84+D86+D80</f>
        <v>5659953.76</v>
      </c>
      <c r="E75" s="19" t="n">
        <f aca="false">D75/C75*100</f>
        <v>63.4219773977936</v>
      </c>
    </row>
    <row r="76" customFormat="false" ht="18.75" hidden="false" customHeight="false" outlineLevel="0" collapsed="false">
      <c r="A76" s="20" t="s">
        <v>9</v>
      </c>
      <c r="B76" s="16"/>
      <c r="C76" s="17"/>
      <c r="D76" s="22"/>
      <c r="E76" s="19"/>
    </row>
    <row r="77" s="66" customFormat="true" ht="19.5" hidden="false" customHeight="false" outlineLevel="0" collapsed="false">
      <c r="A77" s="73" t="s">
        <v>138</v>
      </c>
      <c r="B77" s="39" t="s">
        <v>139</v>
      </c>
      <c r="C77" s="40" t="n">
        <f aca="false">C78+C79</f>
        <v>12000</v>
      </c>
      <c r="D77" s="41" t="n">
        <f aca="false">D78+D79</f>
        <v>12000</v>
      </c>
      <c r="E77" s="42" t="n">
        <f aca="false">D77/C77*100</f>
        <v>100</v>
      </c>
    </row>
    <row r="78" customFormat="false" ht="37.5" hidden="false" customHeight="false" outlineLevel="0" collapsed="false">
      <c r="A78" s="34" t="s">
        <v>140</v>
      </c>
      <c r="B78" s="35" t="s">
        <v>141</v>
      </c>
      <c r="C78" s="36" t="n">
        <v>5000</v>
      </c>
      <c r="D78" s="37" t="n">
        <v>5000</v>
      </c>
      <c r="E78" s="23" t="n">
        <f aca="false">D78/C78*100</f>
        <v>100</v>
      </c>
    </row>
    <row r="79" customFormat="false" ht="37.5" hidden="false" customHeight="false" outlineLevel="0" collapsed="false">
      <c r="A79" s="43" t="s">
        <v>142</v>
      </c>
      <c r="B79" s="74" t="s">
        <v>143</v>
      </c>
      <c r="C79" s="75" t="n">
        <v>7000</v>
      </c>
      <c r="D79" s="76" t="n">
        <v>7000</v>
      </c>
      <c r="E79" s="23" t="n">
        <f aca="false">D79/C79*100</f>
        <v>100</v>
      </c>
    </row>
    <row r="80" customFormat="false" ht="39" hidden="false" customHeight="false" outlineLevel="0" collapsed="false">
      <c r="A80" s="71" t="s">
        <v>144</v>
      </c>
      <c r="B80" s="39" t="s">
        <v>145</v>
      </c>
      <c r="C80" s="40" t="n">
        <f aca="false">C81</f>
        <v>4500</v>
      </c>
      <c r="D80" s="41" t="n">
        <f aca="false">D81</f>
        <v>0</v>
      </c>
      <c r="E80" s="19" t="n">
        <f aca="false">D80/C80*100</f>
        <v>0</v>
      </c>
    </row>
    <row r="81" customFormat="false" ht="37.5" hidden="false" customHeight="false" outlineLevel="0" collapsed="false">
      <c r="A81" s="43" t="s">
        <v>146</v>
      </c>
      <c r="B81" s="74" t="s">
        <v>147</v>
      </c>
      <c r="C81" s="75" t="n">
        <v>4500</v>
      </c>
      <c r="D81" s="76" t="n">
        <v>0</v>
      </c>
      <c r="E81" s="23" t="n">
        <f aca="false">D81/C81*100</f>
        <v>0</v>
      </c>
    </row>
    <row r="82" customFormat="false" ht="18.75" hidden="false" customHeight="true" outlineLevel="0" collapsed="false">
      <c r="A82" s="77" t="s">
        <v>148</v>
      </c>
      <c r="B82" s="78" t="s">
        <v>149</v>
      </c>
      <c r="C82" s="79" t="n">
        <f aca="false">C83</f>
        <v>4724093.29</v>
      </c>
      <c r="D82" s="80" t="n">
        <f aca="false">D83</f>
        <v>3284296.3</v>
      </c>
      <c r="E82" s="42" t="n">
        <f aca="false">D82/C82*100</f>
        <v>69.5222574658342</v>
      </c>
    </row>
    <row r="83" customFormat="false" ht="37.5" hidden="false" customHeight="false" outlineLevel="0" collapsed="false">
      <c r="A83" s="43" t="s">
        <v>150</v>
      </c>
      <c r="B83" s="74" t="s">
        <v>151</v>
      </c>
      <c r="C83" s="75" t="n">
        <v>4724093.29</v>
      </c>
      <c r="D83" s="76" t="n">
        <v>3284296.3</v>
      </c>
      <c r="E83" s="23" t="n">
        <f aca="false">D83/C83*100</f>
        <v>69.5222574658342</v>
      </c>
    </row>
    <row r="84" customFormat="false" ht="18.75" hidden="false" customHeight="true" outlineLevel="0" collapsed="false">
      <c r="A84" s="77" t="s">
        <v>152</v>
      </c>
      <c r="B84" s="78" t="s">
        <v>153</v>
      </c>
      <c r="C84" s="79" t="n">
        <f aca="false">C85</f>
        <v>88280</v>
      </c>
      <c r="D84" s="80" t="n">
        <f aca="false">D85</f>
        <v>49044</v>
      </c>
      <c r="E84" s="42" t="n">
        <f aca="false">D84/C84*100</f>
        <v>55.5550521069325</v>
      </c>
    </row>
    <row r="85" customFormat="false" ht="37.5" hidden="false" customHeight="true" outlineLevel="0" collapsed="false">
      <c r="A85" s="43" t="s">
        <v>154</v>
      </c>
      <c r="B85" s="74" t="s">
        <v>155</v>
      </c>
      <c r="C85" s="75" t="n">
        <v>88280</v>
      </c>
      <c r="D85" s="76" t="n">
        <v>49044</v>
      </c>
      <c r="E85" s="23" t="n">
        <f aca="false">D85/C85*100</f>
        <v>55.5550521069325</v>
      </c>
    </row>
    <row r="86" customFormat="false" ht="18.75" hidden="false" customHeight="true" outlineLevel="0" collapsed="false">
      <c r="A86" s="77" t="s">
        <v>156</v>
      </c>
      <c r="B86" s="78" t="s">
        <v>157</v>
      </c>
      <c r="C86" s="79" t="n">
        <f aca="false">C87+C88+C89</f>
        <v>4095405</v>
      </c>
      <c r="D86" s="80" t="n">
        <f aca="false">D87+D88+D89</f>
        <v>2314613.46</v>
      </c>
      <c r="E86" s="81" t="n">
        <f aca="false">D86/C86*100</f>
        <v>56.5173275903116</v>
      </c>
    </row>
    <row r="87" customFormat="false" ht="56.25" hidden="false" customHeight="true" outlineLevel="0" collapsed="false">
      <c r="A87" s="34" t="s">
        <v>158</v>
      </c>
      <c r="B87" s="35" t="s">
        <v>159</v>
      </c>
      <c r="C87" s="36" t="n">
        <v>3602037</v>
      </c>
      <c r="D87" s="37" t="n">
        <v>2002112.64</v>
      </c>
      <c r="E87" s="23" t="n">
        <f aca="false">D87/C87*100</f>
        <v>55.582789404995</v>
      </c>
    </row>
    <row r="88" customFormat="false" ht="37.5" hidden="false" customHeight="true" outlineLevel="0" collapsed="false">
      <c r="A88" s="34" t="s">
        <v>160</v>
      </c>
      <c r="B88" s="35" t="s">
        <v>161</v>
      </c>
      <c r="C88" s="36" t="n">
        <v>67000</v>
      </c>
      <c r="D88" s="37" t="n">
        <v>35522</v>
      </c>
      <c r="E88" s="82" t="n">
        <f aca="false">D88/C88*100</f>
        <v>53.0179104477612</v>
      </c>
    </row>
    <row r="89" customFormat="false" ht="19.5" hidden="false" customHeight="false" outlineLevel="0" collapsed="false">
      <c r="A89" s="83" t="s">
        <v>162</v>
      </c>
      <c r="B89" s="84" t="s">
        <v>163</v>
      </c>
      <c r="C89" s="85" t="n">
        <v>426368</v>
      </c>
      <c r="D89" s="86" t="n">
        <v>276978.82</v>
      </c>
      <c r="E89" s="82" t="n">
        <f aca="false">D89/C89*100</f>
        <v>64.9623846067247</v>
      </c>
    </row>
    <row r="90" customFormat="false" ht="36.75" hidden="false" customHeight="true" outlineLevel="0" collapsed="false">
      <c r="A90" s="87" t="s">
        <v>164</v>
      </c>
      <c r="B90" s="88"/>
      <c r="C90" s="89" t="n">
        <f aca="false">C11+C36+C41+C67+C75</f>
        <v>293687572.55</v>
      </c>
      <c r="D90" s="90" t="e">
        <f aca="false">D11+D36+D41+D67+D75</f>
        <v>#VALUE!</v>
      </c>
      <c r="E90" s="91" t="e">
        <f aca="false">D90/C90*100</f>
        <v>#VALUE!</v>
      </c>
    </row>
    <row r="91" customFormat="false" ht="20.25" hidden="true" customHeight="true" outlineLevel="0" collapsed="false">
      <c r="A91" s="92" t="s">
        <v>165</v>
      </c>
      <c r="B91" s="93" t="n">
        <v>150000</v>
      </c>
      <c r="C91" s="94" t="n">
        <f aca="false">C93</f>
        <v>0</v>
      </c>
      <c r="D91" s="95" t="n">
        <f aca="false">D93</f>
        <v>0</v>
      </c>
      <c r="E91" s="96" t="e">
        <f aca="false">D91/C91*100</f>
        <v>#DIV/0!</v>
      </c>
    </row>
    <row r="92" customFormat="false" ht="18.75" hidden="true" customHeight="true" outlineLevel="0" collapsed="false">
      <c r="A92" s="20" t="s">
        <v>9</v>
      </c>
      <c r="B92" s="35"/>
      <c r="C92" s="33"/>
      <c r="D92" s="22"/>
      <c r="E92" s="96" t="e">
        <f aca="false">D92/C92*100</f>
        <v>#DIV/0!</v>
      </c>
    </row>
    <row r="93" customFormat="false" ht="19.5" hidden="true" customHeight="true" outlineLevel="0" collapsed="false">
      <c r="A93" s="97" t="s">
        <v>166</v>
      </c>
      <c r="B93" s="35" t="s">
        <v>167</v>
      </c>
      <c r="C93" s="29" t="n">
        <v>0</v>
      </c>
      <c r="D93" s="98" t="n">
        <v>0</v>
      </c>
      <c r="E93" s="96" t="e">
        <f aca="false">D93/C93*100</f>
        <v>#DIV/0!</v>
      </c>
    </row>
    <row r="94" customFormat="false" ht="18.75" hidden="true" customHeight="true" outlineLevel="0" collapsed="false">
      <c r="A94" s="99" t="s">
        <v>165</v>
      </c>
      <c r="B94" s="93" t="s">
        <v>168</v>
      </c>
      <c r="C94" s="33" t="n">
        <f aca="false">C95</f>
        <v>0</v>
      </c>
      <c r="D94" s="100"/>
      <c r="E94" s="96" t="e">
        <f aca="false">D94/C94*100</f>
        <v>#DIV/0!</v>
      </c>
    </row>
    <row r="95" customFormat="false" ht="18.75" hidden="true" customHeight="true" outlineLevel="0" collapsed="false">
      <c r="A95" s="24" t="s">
        <v>166</v>
      </c>
      <c r="B95" s="74" t="s">
        <v>167</v>
      </c>
      <c r="C95" s="101" t="n">
        <v>0</v>
      </c>
      <c r="D95" s="102"/>
      <c r="E95" s="103" t="e">
        <f aca="false">D95/C95*100</f>
        <v>#DIV/0!</v>
      </c>
    </row>
    <row r="96" customFormat="false" ht="19.5" hidden="false" customHeight="true" outlineLevel="0" collapsed="false">
      <c r="A96" s="15" t="s">
        <v>169</v>
      </c>
      <c r="B96" s="104" t="n">
        <v>6000</v>
      </c>
      <c r="C96" s="17" t="n">
        <f aca="false">C98+C101+C102+C105+C103+C104</f>
        <v>16172284.07</v>
      </c>
      <c r="D96" s="17" t="n">
        <f aca="false">D98+D101+D102+D105+D103+D104</f>
        <v>9162187.67</v>
      </c>
      <c r="E96" s="19" t="n">
        <f aca="false">D96/C96*100</f>
        <v>56.6536404526562</v>
      </c>
    </row>
    <row r="97" customFormat="false" ht="19.5" hidden="false" customHeight="true" outlineLevel="0" collapsed="false">
      <c r="A97" s="20" t="s">
        <v>9</v>
      </c>
      <c r="B97" s="104"/>
      <c r="C97" s="105"/>
      <c r="D97" s="106"/>
      <c r="E97" s="23"/>
    </row>
    <row r="98" s="66" customFormat="true" ht="37.5" hidden="false" customHeight="true" outlineLevel="0" collapsed="false">
      <c r="A98" s="71" t="s">
        <v>170</v>
      </c>
      <c r="B98" s="107" t="n">
        <v>6010</v>
      </c>
      <c r="C98" s="40" t="n">
        <f aca="false">C100+C99</f>
        <v>1484341</v>
      </c>
      <c r="D98" s="41" t="n">
        <f aca="false">D100+D99</f>
        <v>885370.51</v>
      </c>
      <c r="E98" s="42" t="n">
        <f aca="false">D98/C98*100</f>
        <v>59.6473795441883</v>
      </c>
    </row>
    <row r="99" s="66" customFormat="true" ht="37.5" hidden="true" customHeight="true" outlineLevel="0" collapsed="false">
      <c r="A99" s="34" t="s">
        <v>171</v>
      </c>
      <c r="B99" s="108" t="n">
        <v>6011</v>
      </c>
      <c r="C99" s="109" t="n">
        <v>0</v>
      </c>
      <c r="D99" s="110" t="n">
        <v>0</v>
      </c>
      <c r="E99" s="23"/>
    </row>
    <row r="100" customFormat="false" ht="37.5" hidden="false" customHeight="true" outlineLevel="0" collapsed="false">
      <c r="A100" s="34" t="s">
        <v>172</v>
      </c>
      <c r="B100" s="111" t="n">
        <v>6017</v>
      </c>
      <c r="C100" s="36" t="n">
        <v>1484341</v>
      </c>
      <c r="D100" s="37" t="n">
        <v>885370.51</v>
      </c>
      <c r="E100" s="23" t="n">
        <f aca="false">D100/C100*100</f>
        <v>59.6473795441883</v>
      </c>
    </row>
    <row r="101" customFormat="false" ht="56.25" hidden="false" customHeight="false" outlineLevel="0" collapsed="false">
      <c r="A101" s="34" t="s">
        <v>173</v>
      </c>
      <c r="B101" s="111" t="n">
        <v>6020</v>
      </c>
      <c r="C101" s="36" t="n">
        <v>100000</v>
      </c>
      <c r="D101" s="37"/>
      <c r="E101" s="23"/>
    </row>
    <row r="102" customFormat="false" ht="19.5" hidden="false" customHeight="true" outlineLevel="0" collapsed="false">
      <c r="A102" s="34" t="s">
        <v>174</v>
      </c>
      <c r="B102" s="111" t="n">
        <v>6030</v>
      </c>
      <c r="C102" s="36" t="n">
        <v>14080093</v>
      </c>
      <c r="D102" s="37" t="n">
        <v>8102267.65</v>
      </c>
      <c r="E102" s="23" t="n">
        <f aca="false">D102/C102*100</f>
        <v>57.5441344741118</v>
      </c>
    </row>
    <row r="103" customFormat="false" ht="18.75" hidden="false" customHeight="true" outlineLevel="0" collapsed="false">
      <c r="A103" s="43" t="s">
        <v>175</v>
      </c>
      <c r="B103" s="112" t="n">
        <v>6040</v>
      </c>
      <c r="C103" s="75" t="n">
        <v>60000</v>
      </c>
      <c r="D103" s="76" t="n">
        <v>0</v>
      </c>
      <c r="E103" s="23" t="n">
        <f aca="false">D103/C103*100</f>
        <v>0</v>
      </c>
    </row>
    <row r="104" customFormat="false" ht="91.5" hidden="false" customHeight="true" outlineLevel="0" collapsed="false">
      <c r="A104" s="43" t="s">
        <v>176</v>
      </c>
      <c r="B104" s="112" t="n">
        <v>6071</v>
      </c>
      <c r="C104" s="75" t="n">
        <v>57006.07</v>
      </c>
      <c r="D104" s="76" t="n">
        <v>0</v>
      </c>
      <c r="E104" s="113" t="n">
        <f aca="false">D104/C104*100</f>
        <v>0</v>
      </c>
    </row>
    <row r="105" customFormat="false" ht="37.5" hidden="false" customHeight="true" outlineLevel="0" collapsed="false">
      <c r="A105" s="55" t="s">
        <v>177</v>
      </c>
      <c r="B105" s="114" t="n">
        <v>6090</v>
      </c>
      <c r="C105" s="115" t="n">
        <v>390844</v>
      </c>
      <c r="D105" s="58" t="n">
        <v>174549.51</v>
      </c>
      <c r="E105" s="59" t="n">
        <f aca="false">D105/C105*100</f>
        <v>44.659636581347</v>
      </c>
    </row>
    <row r="106" customFormat="false" ht="18.75" hidden="false" customHeight="false" outlineLevel="0" collapsed="false">
      <c r="A106" s="60" t="s">
        <v>178</v>
      </c>
      <c r="B106" s="51" t="s">
        <v>179</v>
      </c>
      <c r="C106" s="52" t="n">
        <f aca="false">C112+C115+C116+C117+C108+C110+C114</f>
        <v>5796515.93</v>
      </c>
      <c r="D106" s="53" t="n">
        <f aca="false">D112+D115+D116+D117+D108+D110+D114</f>
        <v>4540610.38</v>
      </c>
      <c r="E106" s="54" t="n">
        <f aca="false">D106/C106*100</f>
        <v>78.3334408950723</v>
      </c>
    </row>
    <row r="107" customFormat="false" ht="15" hidden="false" customHeight="true" outlineLevel="0" collapsed="false">
      <c r="A107" s="20" t="s">
        <v>9</v>
      </c>
      <c r="B107" s="51"/>
      <c r="C107" s="105"/>
      <c r="D107" s="106"/>
      <c r="E107" s="49"/>
    </row>
    <row r="108" customFormat="false" ht="17.25" hidden="true" customHeight="true" outlineLevel="0" collapsed="false">
      <c r="A108" s="71" t="s">
        <v>180</v>
      </c>
      <c r="B108" s="45" t="s">
        <v>181</v>
      </c>
      <c r="C108" s="46" t="n">
        <f aca="false">C109</f>
        <v>0</v>
      </c>
      <c r="D108" s="116" t="n">
        <f aca="false">D109</f>
        <v>0</v>
      </c>
      <c r="E108" s="42" t="e">
        <f aca="false">D108/C108*100</f>
        <v>#DIV/0!</v>
      </c>
    </row>
    <row r="109" customFormat="false" ht="22.9" hidden="true" customHeight="true" outlineLevel="0" collapsed="false">
      <c r="A109" s="117" t="s">
        <v>182</v>
      </c>
      <c r="B109" s="25" t="s">
        <v>183</v>
      </c>
      <c r="C109" s="26" t="n">
        <v>0</v>
      </c>
      <c r="D109" s="27" t="n">
        <v>0</v>
      </c>
      <c r="E109" s="23" t="e">
        <f aca="false">D109/C109*100</f>
        <v>#DIV/0!</v>
      </c>
    </row>
    <row r="110" customFormat="false" ht="36" hidden="true" customHeight="true" outlineLevel="0" collapsed="false">
      <c r="A110" s="43" t="s">
        <v>184</v>
      </c>
      <c r="B110" s="45" t="s">
        <v>185</v>
      </c>
      <c r="C110" s="46" t="n">
        <f aca="false">C111</f>
        <v>0</v>
      </c>
      <c r="D110" s="47" t="n">
        <f aca="false">D111</f>
        <v>0</v>
      </c>
      <c r="E110" s="42" t="e">
        <f aca="false">D110/C110*100</f>
        <v>#DIV/0!</v>
      </c>
    </row>
    <row r="111" customFormat="false" ht="22.9" hidden="true" customHeight="true" outlineLevel="0" collapsed="false">
      <c r="A111" s="117" t="s">
        <v>186</v>
      </c>
      <c r="B111" s="25" t="s">
        <v>187</v>
      </c>
      <c r="C111" s="26" t="n">
        <v>0</v>
      </c>
      <c r="D111" s="27" t="n">
        <v>0</v>
      </c>
      <c r="E111" s="23" t="e">
        <f aca="false">D111/C111*100</f>
        <v>#DIV/0!</v>
      </c>
    </row>
    <row r="112" s="66" customFormat="true" ht="36.75" hidden="false" customHeight="true" outlineLevel="0" collapsed="false">
      <c r="A112" s="71" t="s">
        <v>188</v>
      </c>
      <c r="B112" s="39" t="s">
        <v>189</v>
      </c>
      <c r="C112" s="40" t="n">
        <f aca="false">C113</f>
        <v>4795021</v>
      </c>
      <c r="D112" s="41" t="n">
        <f aca="false">D113</f>
        <v>4066433</v>
      </c>
      <c r="E112" s="42" t="n">
        <f aca="false">D112/C112*100</f>
        <v>84.8053220204875</v>
      </c>
    </row>
    <row r="113" customFormat="false" ht="33.75" hidden="false" customHeight="true" outlineLevel="0" collapsed="false">
      <c r="A113" s="72" t="s">
        <v>190</v>
      </c>
      <c r="B113" s="25" t="s">
        <v>191</v>
      </c>
      <c r="C113" s="26" t="n">
        <v>4795021</v>
      </c>
      <c r="D113" s="27" t="n">
        <v>4066433</v>
      </c>
      <c r="E113" s="23" t="n">
        <f aca="false">D113/C113*100</f>
        <v>84.8053220204875</v>
      </c>
    </row>
    <row r="114" customFormat="false" ht="54" hidden="true" customHeight="true" outlineLevel="0" collapsed="false">
      <c r="A114" s="72" t="s">
        <v>192</v>
      </c>
      <c r="B114" s="25" t="s">
        <v>193</v>
      </c>
      <c r="C114" s="26"/>
      <c r="D114" s="27"/>
      <c r="E114" s="23" t="e">
        <f aca="false">D114/C114*100</f>
        <v>#DIV/0!</v>
      </c>
    </row>
    <row r="115" customFormat="false" ht="23.25" hidden="false" customHeight="true" outlineLevel="0" collapsed="false">
      <c r="A115" s="34" t="s">
        <v>194</v>
      </c>
      <c r="B115" s="35" t="s">
        <v>195</v>
      </c>
      <c r="C115" s="36" t="n">
        <v>17000</v>
      </c>
      <c r="D115" s="37" t="n">
        <v>13796</v>
      </c>
      <c r="E115" s="23" t="n">
        <f aca="false">D115/C115*100</f>
        <v>81.1529411764706</v>
      </c>
    </row>
    <row r="116" s="118" customFormat="true" ht="37.5" hidden="false" customHeight="false" outlineLevel="0" collapsed="false">
      <c r="A116" s="34" t="s">
        <v>196</v>
      </c>
      <c r="B116" s="35" t="s">
        <v>197</v>
      </c>
      <c r="C116" s="36" t="n">
        <v>228740</v>
      </c>
      <c r="D116" s="37" t="n">
        <v>100112</v>
      </c>
      <c r="E116" s="23" t="n">
        <f aca="false">D116/C116*100</f>
        <v>43.7667220424937</v>
      </c>
    </row>
    <row r="117" s="120" customFormat="true" ht="19.5" hidden="false" customHeight="false" outlineLevel="0" collapsed="false">
      <c r="A117" s="119" t="s">
        <v>198</v>
      </c>
      <c r="B117" s="45" t="s">
        <v>199</v>
      </c>
      <c r="C117" s="40" t="n">
        <f aca="false">C118</f>
        <v>755754.93</v>
      </c>
      <c r="D117" s="41" t="n">
        <f aca="false">D118</f>
        <v>360269.38</v>
      </c>
      <c r="E117" s="42" t="n">
        <f aca="false">D117/C117*100</f>
        <v>47.6701329622818</v>
      </c>
    </row>
    <row r="118" customFormat="false" ht="19.5" hidden="false" customHeight="false" outlineLevel="0" collapsed="false">
      <c r="A118" s="55" t="s">
        <v>200</v>
      </c>
      <c r="B118" s="56" t="s">
        <v>201</v>
      </c>
      <c r="C118" s="115" t="n">
        <f aca="false">655754.93+100000</f>
        <v>755754.93</v>
      </c>
      <c r="D118" s="58" t="n">
        <v>360269.38</v>
      </c>
      <c r="E118" s="59" t="n">
        <f aca="false">D118/C118*100</f>
        <v>47.6701329622818</v>
      </c>
    </row>
    <row r="119" customFormat="false" ht="18.75" hidden="false" customHeight="false" outlineLevel="0" collapsed="false">
      <c r="A119" s="50" t="s">
        <v>202</v>
      </c>
      <c r="B119" s="51" t="s">
        <v>203</v>
      </c>
      <c r="C119" s="52" t="n">
        <f aca="false">C122+C123+C124+C125+C121</f>
        <v>2388630</v>
      </c>
      <c r="D119" s="52" t="n">
        <f aca="false">D122+D123+D124+D125+D121</f>
        <v>546464.83</v>
      </c>
      <c r="E119" s="54" t="n">
        <f aca="false">D119/C119*100</f>
        <v>22.8777512632764</v>
      </c>
    </row>
    <row r="120" customFormat="false" ht="18.75" hidden="false" customHeight="false" outlineLevel="0" collapsed="false">
      <c r="A120" s="121" t="s">
        <v>9</v>
      </c>
      <c r="B120" s="122"/>
      <c r="C120" s="33"/>
      <c r="D120" s="123"/>
      <c r="E120" s="23"/>
    </row>
    <row r="121" customFormat="false" ht="34.5" hidden="false" customHeight="true" outlineLevel="0" collapsed="false">
      <c r="A121" s="34" t="s">
        <v>204</v>
      </c>
      <c r="B121" s="74" t="s">
        <v>205</v>
      </c>
      <c r="C121" s="75" t="n">
        <v>650260</v>
      </c>
      <c r="D121" s="76" t="n">
        <v>266272.7</v>
      </c>
      <c r="E121" s="23" t="n">
        <f aca="false">D121/C121*100</f>
        <v>40.9486513087073</v>
      </c>
    </row>
    <row r="122" customFormat="false" ht="37.5" hidden="false" customHeight="false" outlineLevel="0" collapsed="false">
      <c r="A122" s="24" t="s">
        <v>206</v>
      </c>
      <c r="B122" s="111" t="n">
        <v>8220</v>
      </c>
      <c r="C122" s="75" t="n">
        <v>50000</v>
      </c>
      <c r="D122" s="76" t="n">
        <v>0</v>
      </c>
      <c r="E122" s="23" t="n">
        <f aca="false">D122/C122*100</f>
        <v>0</v>
      </c>
    </row>
    <row r="123" customFormat="false" ht="18.75" hidden="false" customHeight="false" outlineLevel="0" collapsed="false">
      <c r="A123" s="24" t="s">
        <v>207</v>
      </c>
      <c r="B123" s="111" t="n">
        <v>8230</v>
      </c>
      <c r="C123" s="75" t="n">
        <v>520066</v>
      </c>
      <c r="D123" s="37" t="n">
        <v>272992.13</v>
      </c>
      <c r="E123" s="23" t="n">
        <f aca="false">D123/C123*100</f>
        <v>52.4918241146316</v>
      </c>
    </row>
    <row r="124" customFormat="false" ht="18.75" hidden="false" customHeight="false" outlineLevel="0" collapsed="false">
      <c r="A124" s="24" t="s">
        <v>208</v>
      </c>
      <c r="B124" s="111" t="n">
        <v>8240</v>
      </c>
      <c r="C124" s="75" t="n">
        <v>44650</v>
      </c>
      <c r="D124" s="37" t="n">
        <v>7200</v>
      </c>
      <c r="E124" s="23" t="n">
        <f aca="false">D124/C124*100</f>
        <v>16.1254199328108</v>
      </c>
    </row>
    <row r="125" customFormat="false" ht="18.75" hidden="false" customHeight="false" outlineLevel="0" collapsed="false">
      <c r="A125" s="34" t="s">
        <v>209</v>
      </c>
      <c r="B125" s="111" t="n">
        <v>8700</v>
      </c>
      <c r="C125" s="36" t="n">
        <v>1123654</v>
      </c>
      <c r="D125" s="37" t="n">
        <v>0</v>
      </c>
      <c r="E125" s="23" t="n">
        <f aca="false">D125/C125*100</f>
        <v>0</v>
      </c>
    </row>
    <row r="126" customFormat="false" ht="18.75" hidden="false" customHeight="false" outlineLevel="0" collapsed="false">
      <c r="A126" s="124" t="s">
        <v>210</v>
      </c>
      <c r="B126" s="21" t="n">
        <v>9770</v>
      </c>
      <c r="C126" s="17" t="n">
        <v>133340</v>
      </c>
      <c r="D126" s="18" t="n">
        <v>133340</v>
      </c>
      <c r="E126" s="23" t="n">
        <f aca="false">D126/C126*100</f>
        <v>100</v>
      </c>
    </row>
    <row r="127" customFormat="false" ht="57" hidden="false" customHeight="false" outlineLevel="0" collapsed="false">
      <c r="A127" s="125" t="s">
        <v>211</v>
      </c>
      <c r="B127" s="126" t="n">
        <v>9800</v>
      </c>
      <c r="C127" s="127" t="n">
        <v>100000</v>
      </c>
      <c r="D127" s="128" t="n">
        <v>100000</v>
      </c>
      <c r="E127" s="23" t="n">
        <f aca="false">D127/C127*100</f>
        <v>100</v>
      </c>
    </row>
    <row r="128" s="133" customFormat="true" ht="25.5" hidden="false" customHeight="true" outlineLevel="0" collapsed="false">
      <c r="A128" s="129" t="s">
        <v>212</v>
      </c>
      <c r="B128" s="130" t="n">
        <v>900203</v>
      </c>
      <c r="C128" s="89" t="n">
        <f aca="false">C5+C11+C36+C41+C67+C75+C96+C106+C119+C126+C127</f>
        <v>352182682.55</v>
      </c>
      <c r="D128" s="90" t="e">
        <f aca="false">D5+D11+D36+D41+D67+D75+D96+D106+D119+D126+D127</f>
        <v>#VALUE!</v>
      </c>
      <c r="E128" s="91" t="e">
        <f aca="false">D128/C128*100</f>
        <v>#VALUE!</v>
      </c>
      <c r="F128" s="131"/>
      <c r="G128" s="131"/>
      <c r="H128" s="131"/>
      <c r="I128" s="131"/>
      <c r="J128" s="132"/>
      <c r="K128" s="132"/>
      <c r="L128" s="132"/>
    </row>
    <row r="129" customFormat="false" ht="18.75" hidden="false" customHeight="false" outlineLevel="0" collapsed="false">
      <c r="A129" s="99" t="s">
        <v>213</v>
      </c>
      <c r="B129" s="11"/>
      <c r="C129" s="12"/>
      <c r="D129" s="13"/>
      <c r="E129" s="49"/>
      <c r="F129" s="131"/>
      <c r="G129" s="131"/>
      <c r="H129" s="131"/>
      <c r="I129" s="131"/>
      <c r="J129" s="131"/>
      <c r="K129" s="131"/>
      <c r="L129" s="131"/>
    </row>
    <row r="130" customFormat="false" ht="18.75" hidden="false" customHeight="false" outlineLevel="0" collapsed="false">
      <c r="A130" s="50" t="s">
        <v>7</v>
      </c>
      <c r="B130" s="51" t="s">
        <v>8</v>
      </c>
      <c r="C130" s="17" t="n">
        <f aca="false">C132+C133</f>
        <v>1001952</v>
      </c>
      <c r="D130" s="53" t="n">
        <f aca="false">D132+D133</f>
        <v>327650.28</v>
      </c>
      <c r="E130" s="23" t="n">
        <f aca="false">D130/C130*100</f>
        <v>32.7011952668391</v>
      </c>
      <c r="F130" s="131"/>
      <c r="G130" s="131"/>
      <c r="H130" s="131"/>
      <c r="I130" s="131"/>
      <c r="J130" s="131"/>
      <c r="K130" s="131"/>
      <c r="L130" s="131"/>
    </row>
    <row r="131" customFormat="false" ht="18.75" hidden="false" customHeight="false" outlineLevel="0" collapsed="false">
      <c r="A131" s="97" t="s">
        <v>9</v>
      </c>
      <c r="B131" s="104"/>
      <c r="C131" s="105"/>
      <c r="D131" s="106"/>
      <c r="E131" s="23"/>
      <c r="F131" s="131"/>
      <c r="G131" s="131"/>
      <c r="H131" s="131"/>
      <c r="I131" s="131"/>
      <c r="J131" s="131"/>
      <c r="K131" s="131"/>
      <c r="L131" s="131"/>
    </row>
    <row r="132" customFormat="false" ht="72.75" hidden="false" customHeight="true" outlineLevel="0" collapsed="false">
      <c r="A132" s="24" t="s">
        <v>10</v>
      </c>
      <c r="B132" s="25" t="s">
        <v>11</v>
      </c>
      <c r="C132" s="36" t="n">
        <v>951952</v>
      </c>
      <c r="D132" s="37" t="n">
        <v>117400</v>
      </c>
      <c r="E132" s="23"/>
      <c r="F132" s="131"/>
      <c r="G132" s="131"/>
      <c r="H132" s="131"/>
      <c r="I132" s="131"/>
      <c r="J132" s="131"/>
      <c r="K132" s="131"/>
      <c r="L132" s="131"/>
    </row>
    <row r="133" customFormat="false" ht="56.25" hidden="false" customHeight="true" outlineLevel="0" collapsed="false">
      <c r="A133" s="24" t="s">
        <v>12</v>
      </c>
      <c r="B133" s="25" t="s">
        <v>13</v>
      </c>
      <c r="C133" s="26" t="n">
        <v>50000</v>
      </c>
      <c r="D133" s="27" t="n">
        <v>210250.28</v>
      </c>
      <c r="E133" s="23"/>
      <c r="F133" s="131"/>
      <c r="G133" s="131"/>
      <c r="H133" s="131"/>
      <c r="I133" s="131"/>
      <c r="J133" s="131"/>
      <c r="K133" s="131"/>
      <c r="L133" s="131"/>
    </row>
    <row r="134" customFormat="false" ht="37.5" hidden="false" customHeight="false" outlineLevel="0" collapsed="false">
      <c r="A134" s="134" t="s">
        <v>16</v>
      </c>
      <c r="B134" s="28"/>
      <c r="C134" s="135"/>
      <c r="D134" s="30"/>
      <c r="E134" s="23"/>
      <c r="F134" s="131"/>
      <c r="G134" s="131"/>
      <c r="H134" s="131"/>
      <c r="I134" s="131"/>
      <c r="J134" s="131"/>
      <c r="K134" s="131"/>
      <c r="L134" s="131"/>
    </row>
    <row r="135" customFormat="false" ht="18.75" hidden="false" customHeight="false" outlineLevel="0" collapsed="false">
      <c r="A135" s="136" t="s">
        <v>17</v>
      </c>
      <c r="B135" s="16" t="s">
        <v>18</v>
      </c>
      <c r="C135" s="17" t="n">
        <f aca="false">C137+C138+C141+C142+C147+C148+C143+C146+C145</f>
        <v>17985695</v>
      </c>
      <c r="D135" s="18" t="n">
        <f aca="false">D137+D138+D141+D142+D147+D148+D143+D146+D145+D144</f>
        <v>9592746.55</v>
      </c>
      <c r="E135" s="23" t="n">
        <f aca="false">D135/C135*100</f>
        <v>53.3354232349654</v>
      </c>
      <c r="F135" s="131"/>
      <c r="G135" s="131"/>
      <c r="H135" s="131"/>
      <c r="I135" s="131"/>
      <c r="J135" s="131"/>
      <c r="K135" s="131"/>
      <c r="L135" s="131"/>
    </row>
    <row r="136" customFormat="false" ht="18.75" hidden="false" customHeight="false" outlineLevel="0" collapsed="false">
      <c r="A136" s="121" t="s">
        <v>9</v>
      </c>
      <c r="B136" s="16"/>
      <c r="C136" s="33"/>
      <c r="D136" s="22"/>
      <c r="E136" s="23"/>
    </row>
    <row r="137" customFormat="false" ht="18.75" hidden="false" customHeight="false" outlineLevel="0" collapsed="false">
      <c r="A137" s="34" t="s">
        <v>19</v>
      </c>
      <c r="B137" s="35" t="s">
        <v>20</v>
      </c>
      <c r="C137" s="36" t="n">
        <v>5058991</v>
      </c>
      <c r="D137" s="37" t="n">
        <v>1286513.14</v>
      </c>
      <c r="E137" s="23" t="n">
        <f aca="false">D137/C137*100</f>
        <v>25.4302318387204</v>
      </c>
    </row>
    <row r="138" customFormat="false" ht="37.5" hidden="false" customHeight="false" outlineLevel="0" collapsed="false">
      <c r="A138" s="34" t="s">
        <v>21</v>
      </c>
      <c r="B138" s="39" t="s">
        <v>22</v>
      </c>
      <c r="C138" s="40" t="n">
        <f aca="false">C139+C140</f>
        <v>11823435</v>
      </c>
      <c r="D138" s="41" t="n">
        <f aca="false">D139+D140</f>
        <v>6870736.73</v>
      </c>
      <c r="E138" s="42" t="n">
        <f aca="false">D138/C138*100</f>
        <v>58.1111726837421</v>
      </c>
    </row>
    <row r="139" customFormat="false" ht="36" hidden="false" customHeight="true" outlineLevel="0" collapsed="false">
      <c r="A139" s="34" t="s">
        <v>23</v>
      </c>
      <c r="B139" s="35" t="s">
        <v>24</v>
      </c>
      <c r="C139" s="36" t="n">
        <v>11823435</v>
      </c>
      <c r="D139" s="37" t="n">
        <v>6870736.73</v>
      </c>
      <c r="E139" s="23" t="n">
        <f aca="false">D139/C139*100</f>
        <v>58.1111726837421</v>
      </c>
    </row>
    <row r="140" customFormat="false" ht="72" hidden="true" customHeight="true" outlineLevel="0" collapsed="false">
      <c r="A140" s="34" t="s">
        <v>214</v>
      </c>
      <c r="B140" s="35" t="s">
        <v>26</v>
      </c>
      <c r="C140" s="36"/>
      <c r="D140" s="37"/>
      <c r="E140" s="23"/>
    </row>
    <row r="141" customFormat="false" ht="39" hidden="false" customHeight="true" outlineLevel="0" collapsed="false">
      <c r="A141" s="34" t="s">
        <v>33</v>
      </c>
      <c r="B141" s="35" t="s">
        <v>34</v>
      </c>
      <c r="C141" s="36" t="n">
        <v>737509</v>
      </c>
      <c r="D141" s="37" t="n">
        <v>1058002.84</v>
      </c>
      <c r="E141" s="23" t="n">
        <f aca="false">D141/C141*100</f>
        <v>143.456261550707</v>
      </c>
    </row>
    <row r="142" customFormat="false" ht="18.75" hidden="false" customHeight="false" outlineLevel="0" collapsed="false">
      <c r="A142" s="34" t="s">
        <v>215</v>
      </c>
      <c r="B142" s="35" t="s">
        <v>36</v>
      </c>
      <c r="C142" s="36" t="n">
        <v>365760</v>
      </c>
      <c r="D142" s="37" t="n">
        <v>211626.03</v>
      </c>
      <c r="E142" s="23" t="n">
        <f aca="false">D142/C142*100</f>
        <v>57.8592601706037</v>
      </c>
    </row>
    <row r="143" customFormat="false" ht="18.75" hidden="false" customHeight="true" outlineLevel="0" collapsed="false">
      <c r="A143" s="34" t="s">
        <v>216</v>
      </c>
      <c r="B143" s="35" t="s">
        <v>38</v>
      </c>
      <c r="C143" s="29" t="n">
        <v>0</v>
      </c>
      <c r="D143" s="37" t="n">
        <v>9090</v>
      </c>
      <c r="E143" s="23"/>
    </row>
    <row r="144" customFormat="false" ht="18.75" hidden="false" customHeight="false" outlineLevel="0" collapsed="false">
      <c r="A144" s="34" t="s">
        <v>41</v>
      </c>
      <c r="B144" s="35" t="s">
        <v>42</v>
      </c>
      <c r="C144" s="137" t="n">
        <v>0</v>
      </c>
      <c r="D144" s="37" t="n">
        <v>4340</v>
      </c>
      <c r="E144" s="23"/>
    </row>
    <row r="145" customFormat="false" ht="37.5" hidden="false" customHeight="false" outlineLevel="0" collapsed="false">
      <c r="A145" s="72" t="s">
        <v>47</v>
      </c>
      <c r="B145" s="35" t="s">
        <v>48</v>
      </c>
      <c r="C145" s="29" t="n">
        <v>0</v>
      </c>
      <c r="D145" s="37" t="n">
        <v>152437.81</v>
      </c>
      <c r="E145" s="23"/>
    </row>
    <row r="146" customFormat="false" ht="75" hidden="true" customHeight="false" outlineLevel="0" collapsed="false">
      <c r="A146" s="72" t="s">
        <v>57</v>
      </c>
      <c r="B146" s="25" t="s">
        <v>58</v>
      </c>
      <c r="C146" s="36"/>
      <c r="D146" s="27"/>
      <c r="E146" s="23" t="e">
        <f aca="false">D146/C146*100</f>
        <v>#DIV/0!</v>
      </c>
    </row>
    <row r="147" customFormat="false" ht="56.25" hidden="true" customHeight="false" outlineLevel="0" collapsed="false">
      <c r="A147" s="72" t="s">
        <v>59</v>
      </c>
      <c r="B147" s="45" t="s">
        <v>60</v>
      </c>
      <c r="C147" s="40" t="n">
        <v>0</v>
      </c>
      <c r="D147" s="47" t="n">
        <v>0</v>
      </c>
      <c r="E147" s="42" t="e">
        <f aca="false">D147/C147*100</f>
        <v>#DIV/0!</v>
      </c>
    </row>
    <row r="148" customFormat="false" ht="75" hidden="true" customHeight="false" outlineLevel="0" collapsed="false">
      <c r="A148" s="72" t="s">
        <v>217</v>
      </c>
      <c r="B148" s="45" t="s">
        <v>62</v>
      </c>
      <c r="C148" s="40"/>
      <c r="D148" s="47"/>
      <c r="E148" s="48" t="e">
        <f aca="false">D148/C148*100</f>
        <v>#DIV/0!</v>
      </c>
    </row>
    <row r="149" customFormat="false" ht="18.75" hidden="false" customHeight="false" outlineLevel="0" collapsed="false">
      <c r="A149" s="50" t="s">
        <v>63</v>
      </c>
      <c r="B149" s="51" t="s">
        <v>64</v>
      </c>
      <c r="C149" s="17" t="n">
        <f aca="false">C150+C151</f>
        <v>4350165</v>
      </c>
      <c r="D149" s="53" t="n">
        <f aca="false">D150+D151</f>
        <v>2187636.18</v>
      </c>
      <c r="E149" s="54" t="n">
        <f aca="false">D149/C149*100</f>
        <v>50.2885793987125</v>
      </c>
    </row>
    <row r="150" customFormat="false" ht="36.75" hidden="false" customHeight="true" outlineLevel="0" collapsed="false">
      <c r="A150" s="34" t="s">
        <v>65</v>
      </c>
      <c r="B150" s="35" t="s">
        <v>66</v>
      </c>
      <c r="C150" s="36" t="n">
        <v>2490000</v>
      </c>
      <c r="D150" s="37" t="n">
        <v>840158.12</v>
      </c>
      <c r="E150" s="23" t="n">
        <f aca="false">D150/C150*100</f>
        <v>33.7412899598394</v>
      </c>
    </row>
    <row r="151" customFormat="false" ht="56.25" hidden="false" customHeight="false" outlineLevel="0" collapsed="false">
      <c r="A151" s="34" t="s">
        <v>67</v>
      </c>
      <c r="B151" s="25" t="s">
        <v>68</v>
      </c>
      <c r="C151" s="36" t="n">
        <v>1860165</v>
      </c>
      <c r="D151" s="37" t="n">
        <v>1347478.06</v>
      </c>
      <c r="E151" s="23" t="n">
        <f aca="false">D151/C151*100</f>
        <v>72.4386309816602</v>
      </c>
    </row>
    <row r="152" customFormat="false" ht="33" hidden="false" customHeight="true" outlineLevel="0" collapsed="false">
      <c r="A152" s="60" t="s">
        <v>73</v>
      </c>
      <c r="B152" s="51" t="s">
        <v>74</v>
      </c>
      <c r="C152" s="17" t="n">
        <f aca="false">C154+C156+C158+C161+C162+C160+C164</f>
        <v>332994</v>
      </c>
      <c r="D152" s="18" t="n">
        <f aca="false">D154+D156+D158+D161+D162+D160+D164</f>
        <v>189790.09</v>
      </c>
      <c r="E152" s="54" t="n">
        <f aca="false">D152/C152*100</f>
        <v>56.9950479588221</v>
      </c>
    </row>
    <row r="153" customFormat="false" ht="15" hidden="false" customHeight="true" outlineLevel="0" collapsed="false">
      <c r="A153" s="121" t="s">
        <v>9</v>
      </c>
      <c r="B153" s="16"/>
      <c r="C153" s="33"/>
      <c r="D153" s="22"/>
      <c r="E153" s="49"/>
    </row>
    <row r="154" customFormat="false" ht="78" hidden="true" customHeight="false" outlineLevel="0" collapsed="false">
      <c r="A154" s="61" t="s">
        <v>75</v>
      </c>
      <c r="B154" s="45" t="s">
        <v>76</v>
      </c>
      <c r="C154" s="40" t="n">
        <f aca="false">C155</f>
        <v>0</v>
      </c>
      <c r="D154" s="41" t="n">
        <f aca="false">D155</f>
        <v>0</v>
      </c>
      <c r="E154" s="42" t="e">
        <f aca="false">D154/C154*100</f>
        <v>#DIV/0!</v>
      </c>
    </row>
    <row r="155" customFormat="false" ht="37.5" hidden="true" customHeight="false" outlineLevel="0" collapsed="false">
      <c r="A155" s="24" t="s">
        <v>77</v>
      </c>
      <c r="B155" s="25" t="s">
        <v>78</v>
      </c>
      <c r="C155" s="36"/>
      <c r="D155" s="37"/>
      <c r="E155" s="23" t="e">
        <f aca="false">D155/C155*100</f>
        <v>#DIV/0!</v>
      </c>
    </row>
    <row r="156" customFormat="false" ht="57.75" hidden="true" customHeight="true" outlineLevel="0" collapsed="false">
      <c r="A156" s="64" t="s">
        <v>218</v>
      </c>
      <c r="B156" s="45" t="s">
        <v>219</v>
      </c>
      <c r="C156" s="40" t="n">
        <f aca="false">C157</f>
        <v>0</v>
      </c>
      <c r="D156" s="41" t="n">
        <f aca="false">D157</f>
        <v>0</v>
      </c>
      <c r="E156" s="42" t="e">
        <f aca="false">D156/C156*100</f>
        <v>#DIV/0!</v>
      </c>
    </row>
    <row r="157" customFormat="false" ht="75.75" hidden="true" customHeight="true" outlineLevel="0" collapsed="false">
      <c r="A157" s="63" t="s">
        <v>220</v>
      </c>
      <c r="B157" s="25" t="s">
        <v>221</v>
      </c>
      <c r="C157" s="36"/>
      <c r="D157" s="37"/>
      <c r="E157" s="23" t="e">
        <f aca="false">D157/C157*100</f>
        <v>#DIV/0!</v>
      </c>
      <c r="I157" s="1" t="s">
        <v>222</v>
      </c>
    </row>
    <row r="158" customFormat="false" ht="34.5" hidden="true" customHeight="true" outlineLevel="0" collapsed="false">
      <c r="A158" s="61" t="s">
        <v>91</v>
      </c>
      <c r="B158" s="45" t="s">
        <v>92</v>
      </c>
      <c r="C158" s="40" t="n">
        <f aca="false">C159</f>
        <v>0</v>
      </c>
      <c r="D158" s="41" t="n">
        <f aca="false">D159</f>
        <v>0</v>
      </c>
      <c r="E158" s="23" t="e">
        <f aca="false">D158/C158*100</f>
        <v>#DIV/0!</v>
      </c>
    </row>
    <row r="159" customFormat="false" ht="18.75" hidden="true" customHeight="true" outlineLevel="0" collapsed="false">
      <c r="A159" s="24" t="s">
        <v>93</v>
      </c>
      <c r="B159" s="25" t="s">
        <v>94</v>
      </c>
      <c r="C159" s="36" t="n">
        <v>0</v>
      </c>
      <c r="D159" s="37" t="n">
        <v>0</v>
      </c>
      <c r="E159" s="23" t="e">
        <f aca="false">D159/C159*100</f>
        <v>#DIV/0!</v>
      </c>
    </row>
    <row r="160" customFormat="false" ht="73.5" hidden="false" customHeight="true" outlineLevel="0" collapsed="false">
      <c r="A160" s="24" t="s">
        <v>103</v>
      </c>
      <c r="B160" s="45" t="s">
        <v>104</v>
      </c>
      <c r="C160" s="36" t="n">
        <v>188960</v>
      </c>
      <c r="D160" s="37" t="n">
        <v>0</v>
      </c>
      <c r="E160" s="23" t="n">
        <f aca="false">D160/C160*100</f>
        <v>0</v>
      </c>
    </row>
    <row r="161" customFormat="false" ht="19.5" hidden="false" customHeight="false" outlineLevel="0" collapsed="false">
      <c r="A161" s="24" t="s">
        <v>114</v>
      </c>
      <c r="B161" s="45" t="s">
        <v>115</v>
      </c>
      <c r="C161" s="36" t="n">
        <v>0</v>
      </c>
      <c r="D161" s="37" t="n">
        <v>46222.65</v>
      </c>
      <c r="E161" s="23"/>
    </row>
    <row r="162" s="66" customFormat="true" ht="54.75" hidden="true" customHeight="true" outlineLevel="0" collapsed="false">
      <c r="A162" s="61" t="s">
        <v>223</v>
      </c>
      <c r="B162" s="45" t="s">
        <v>224</v>
      </c>
      <c r="C162" s="40"/>
      <c r="D162" s="41"/>
      <c r="E162" s="81" t="e">
        <f aca="false">D162/C162*100</f>
        <v>#DIV/0!</v>
      </c>
    </row>
    <row r="163" customFormat="false" ht="225" hidden="true" customHeight="false" outlineLevel="0" collapsed="false">
      <c r="A163" s="24" t="s">
        <v>225</v>
      </c>
      <c r="B163" s="25" t="s">
        <v>226</v>
      </c>
      <c r="C163" s="36"/>
      <c r="D163" s="27"/>
      <c r="E163" s="82" t="e">
        <f aca="false">D163/C163*100</f>
        <v>#DIV/0!</v>
      </c>
      <c r="H163" s="1" t="s">
        <v>227</v>
      </c>
    </row>
    <row r="164" customFormat="false" ht="37.5" hidden="false" customHeight="false" outlineLevel="0" collapsed="false">
      <c r="A164" s="63" t="s">
        <v>118</v>
      </c>
      <c r="B164" s="25" t="s">
        <v>119</v>
      </c>
      <c r="C164" s="36" t="n">
        <v>144034</v>
      </c>
      <c r="D164" s="27" t="n">
        <v>143567.44</v>
      </c>
      <c r="E164" s="49" t="n">
        <f aca="false">D164/C164*100</f>
        <v>99.6760764819418</v>
      </c>
    </row>
    <row r="165" customFormat="false" ht="27.6" hidden="false" customHeight="true" outlineLevel="0" collapsed="false">
      <c r="A165" s="50" t="s">
        <v>122</v>
      </c>
      <c r="B165" s="51" t="s">
        <v>123</v>
      </c>
      <c r="C165" s="17" t="n">
        <f aca="false">C167+C169+C170+C168+C171</f>
        <v>504946</v>
      </c>
      <c r="D165" s="18" t="n">
        <f aca="false">D167+D169+D170+D168+D171</f>
        <v>1592751.01</v>
      </c>
      <c r="E165" s="54" t="n">
        <f aca="false">D165/C165*100</f>
        <v>315.429968749134</v>
      </c>
    </row>
    <row r="166" customFormat="false" ht="18.75" hidden="false" customHeight="false" outlineLevel="0" collapsed="false">
      <c r="A166" s="20" t="s">
        <v>9</v>
      </c>
      <c r="B166" s="16"/>
      <c r="C166" s="17"/>
      <c r="D166" s="22"/>
      <c r="E166" s="23"/>
    </row>
    <row r="167" customFormat="false" ht="18.75" hidden="false" customHeight="false" outlineLevel="0" collapsed="false">
      <c r="A167" s="34" t="s">
        <v>124</v>
      </c>
      <c r="B167" s="35" t="s">
        <v>125</v>
      </c>
      <c r="C167" s="36" t="n">
        <v>2000</v>
      </c>
      <c r="D167" s="37" t="n">
        <v>87653.87</v>
      </c>
      <c r="E167" s="23" t="n">
        <f aca="false">D167/C167*100</f>
        <v>4382.6935</v>
      </c>
    </row>
    <row r="168" customFormat="false" ht="18.75" hidden="false" customHeight="false" outlineLevel="0" collapsed="false">
      <c r="A168" s="34" t="s">
        <v>126</v>
      </c>
      <c r="B168" s="35" t="s">
        <v>127</v>
      </c>
      <c r="C168" s="36" t="n">
        <v>11000</v>
      </c>
      <c r="D168" s="37" t="n">
        <v>73713.52</v>
      </c>
      <c r="E168" s="23" t="n">
        <f aca="false">D168/C168*100</f>
        <v>670.122909090909</v>
      </c>
    </row>
    <row r="169" customFormat="false" ht="37.5" hidden="false" customHeight="false" outlineLevel="0" collapsed="false">
      <c r="A169" s="34" t="s">
        <v>128</v>
      </c>
      <c r="B169" s="35" t="s">
        <v>129</v>
      </c>
      <c r="C169" s="36" t="n">
        <v>201001</v>
      </c>
      <c r="D169" s="37" t="n">
        <v>1360843.69</v>
      </c>
      <c r="E169" s="23" t="n">
        <f aca="false">D169/C169*100</f>
        <v>677.0332933667</v>
      </c>
    </row>
    <row r="170" customFormat="false" ht="37.5" hidden="false" customHeight="false" outlineLevel="0" collapsed="false">
      <c r="A170" s="72" t="s">
        <v>132</v>
      </c>
      <c r="B170" s="35" t="s">
        <v>133</v>
      </c>
      <c r="C170" s="36" t="n">
        <v>290945</v>
      </c>
      <c r="D170" s="37" t="n">
        <v>70539.93</v>
      </c>
      <c r="E170" s="23" t="n">
        <f aca="false">D170/C170*100</f>
        <v>24.2451081819588</v>
      </c>
    </row>
    <row r="171" customFormat="false" ht="18.75" hidden="true" customHeight="false" outlineLevel="0" collapsed="false">
      <c r="A171" s="72" t="s">
        <v>134</v>
      </c>
      <c r="B171" s="25" t="s">
        <v>135</v>
      </c>
      <c r="C171" s="137" t="n">
        <v>0</v>
      </c>
      <c r="D171" s="27" t="n">
        <v>0</v>
      </c>
      <c r="E171" s="49" t="e">
        <f aca="false">D171/C171*100</f>
        <v>#DIV/0!</v>
      </c>
    </row>
    <row r="172" customFormat="false" ht="18.75" hidden="false" customHeight="false" outlineLevel="0" collapsed="false">
      <c r="A172" s="50" t="s">
        <v>136</v>
      </c>
      <c r="B172" s="51" t="s">
        <v>137</v>
      </c>
      <c r="C172" s="17" t="n">
        <f aca="false">C174+C176</f>
        <v>1636854.71</v>
      </c>
      <c r="D172" s="18" t="n">
        <f aca="false">D174+D176</f>
        <v>1995715.66</v>
      </c>
      <c r="E172" s="54" t="n">
        <f aca="false">D172/C172*100</f>
        <v>121.923812040716</v>
      </c>
    </row>
    <row r="173" customFormat="false" ht="18.75" hidden="false" customHeight="false" outlineLevel="0" collapsed="false">
      <c r="A173" s="20" t="s">
        <v>9</v>
      </c>
      <c r="B173" s="16"/>
      <c r="C173" s="26"/>
      <c r="D173" s="27"/>
      <c r="E173" s="49"/>
    </row>
    <row r="174" customFormat="false" ht="19.5" hidden="false" customHeight="true" outlineLevel="0" collapsed="false">
      <c r="A174" s="77" t="s">
        <v>148</v>
      </c>
      <c r="B174" s="78" t="s">
        <v>149</v>
      </c>
      <c r="C174" s="40" t="n">
        <f aca="false">C175</f>
        <v>454818.81</v>
      </c>
      <c r="D174" s="47" t="n">
        <f aca="false">D175</f>
        <v>463289.88</v>
      </c>
      <c r="E174" s="48" t="n">
        <f aca="false">D174/C174*100</f>
        <v>101.862515316814</v>
      </c>
    </row>
    <row r="175" customFormat="false" ht="37.5" hidden="false" customHeight="false" outlineLevel="0" collapsed="false">
      <c r="A175" s="34" t="s">
        <v>150</v>
      </c>
      <c r="B175" s="35" t="s">
        <v>151</v>
      </c>
      <c r="C175" s="36" t="n">
        <v>454818.81</v>
      </c>
      <c r="D175" s="37" t="n">
        <v>463289.88</v>
      </c>
      <c r="E175" s="23" t="n">
        <f aca="false">D175/C175*100</f>
        <v>101.862515316814</v>
      </c>
    </row>
    <row r="176" customFormat="false" ht="19.5" hidden="false" customHeight="false" outlineLevel="0" collapsed="false">
      <c r="A176" s="44" t="s">
        <v>156</v>
      </c>
      <c r="B176" s="138" t="s">
        <v>157</v>
      </c>
      <c r="C176" s="139" t="n">
        <f aca="false">C177</f>
        <v>1182035.9</v>
      </c>
      <c r="D176" s="140" t="n">
        <f aca="false">D177</f>
        <v>1532425.78</v>
      </c>
      <c r="E176" s="42" t="n">
        <f aca="false">D176/C176*100</f>
        <v>129.642913552795</v>
      </c>
    </row>
    <row r="177" customFormat="false" ht="56.25" hidden="false" customHeight="true" outlineLevel="0" collapsed="false">
      <c r="A177" s="44" t="s">
        <v>158</v>
      </c>
      <c r="B177" s="35" t="s">
        <v>159</v>
      </c>
      <c r="C177" s="36" t="n">
        <v>1182035.9</v>
      </c>
      <c r="D177" s="37" t="n">
        <v>1532425.78</v>
      </c>
      <c r="E177" s="23" t="n">
        <f aca="false">D177/C177*100</f>
        <v>129.642913552795</v>
      </c>
    </row>
    <row r="178" customFormat="false" ht="45.75" hidden="false" customHeight="true" outlineLevel="0" collapsed="false">
      <c r="A178" s="141" t="s">
        <v>164</v>
      </c>
      <c r="B178" s="142"/>
      <c r="C178" s="127" t="n">
        <f aca="false">C135+C149+C152+C165+C172</f>
        <v>24810654.71</v>
      </c>
      <c r="D178" s="143" t="n">
        <f aca="false">D135+D149+D152+D165+D172</f>
        <v>15558639.49</v>
      </c>
      <c r="E178" s="144" t="n">
        <f aca="false">D178/C178*100</f>
        <v>62.7095079588087</v>
      </c>
    </row>
    <row r="179" customFormat="false" ht="18.75" hidden="false" customHeight="false" outlineLevel="0" collapsed="false">
      <c r="A179" s="92" t="s">
        <v>169</v>
      </c>
      <c r="B179" s="11" t="n">
        <v>6000</v>
      </c>
      <c r="C179" s="145" t="n">
        <f aca="false">C181+C186+C184+C185</f>
        <v>3532140</v>
      </c>
      <c r="D179" s="53" t="n">
        <f aca="false">D181+D186+D184+D185</f>
        <v>194447.55</v>
      </c>
      <c r="E179" s="146" t="n">
        <f aca="false">D179/C179*100</f>
        <v>5.50509181402776</v>
      </c>
    </row>
    <row r="180" customFormat="false" ht="18.75" hidden="false" customHeight="false" outlineLevel="0" collapsed="false">
      <c r="A180" s="121" t="s">
        <v>9</v>
      </c>
      <c r="B180" s="51"/>
      <c r="C180" s="147"/>
      <c r="D180" s="148"/>
      <c r="E180" s="23"/>
    </row>
    <row r="181" customFormat="false" ht="39" hidden="false" customHeight="false" outlineLevel="0" collapsed="false">
      <c r="A181" s="71" t="s">
        <v>228</v>
      </c>
      <c r="B181" s="45" t="s">
        <v>229</v>
      </c>
      <c r="C181" s="40" t="n">
        <f aca="false">C182+C183</f>
        <v>166140</v>
      </c>
      <c r="D181" s="41" t="n">
        <f aca="false">D182+D183</f>
        <v>134547.55</v>
      </c>
      <c r="E181" s="42" t="n">
        <f aca="false">D181/C181*100</f>
        <v>80.9844408330324</v>
      </c>
    </row>
    <row r="182" customFormat="false" ht="37.5" hidden="false" customHeight="false" outlineLevel="0" collapsed="false">
      <c r="A182" s="149" t="s">
        <v>171</v>
      </c>
      <c r="B182" s="25" t="s">
        <v>230</v>
      </c>
      <c r="C182" s="36" t="n">
        <v>166140</v>
      </c>
      <c r="D182" s="37" t="n">
        <v>134547.55</v>
      </c>
      <c r="E182" s="23" t="n">
        <f aca="false">D182/C182*100</f>
        <v>80.9844408330324</v>
      </c>
    </row>
    <row r="183" customFormat="false" ht="37.5" hidden="true" customHeight="false" outlineLevel="0" collapsed="false">
      <c r="A183" s="150" t="s">
        <v>231</v>
      </c>
      <c r="B183" s="25" t="s">
        <v>232</v>
      </c>
      <c r="C183" s="36"/>
      <c r="D183" s="27"/>
      <c r="E183" s="23" t="e">
        <f aca="false">D183/C183*100</f>
        <v>#DIV/0!</v>
      </c>
    </row>
    <row r="184" customFormat="false" ht="18.75" hidden="false" customHeight="false" outlineLevel="0" collapsed="false">
      <c r="A184" s="150" t="s">
        <v>174</v>
      </c>
      <c r="B184" s="25" t="s">
        <v>233</v>
      </c>
      <c r="C184" s="36" t="n">
        <v>66000</v>
      </c>
      <c r="D184" s="27" t="n">
        <v>59900</v>
      </c>
      <c r="E184" s="23" t="n">
        <f aca="false">D184/C184*100</f>
        <v>90.7575757575758</v>
      </c>
    </row>
    <row r="185" customFormat="false" ht="126.75" hidden="true" customHeight="true" outlineLevel="0" collapsed="false">
      <c r="A185" s="151" t="s">
        <v>234</v>
      </c>
      <c r="B185" s="25" t="s">
        <v>235</v>
      </c>
      <c r="C185" s="36"/>
      <c r="D185" s="27"/>
      <c r="E185" s="23" t="e">
        <f aca="false">D185/C185*100</f>
        <v>#DIV/0!</v>
      </c>
    </row>
    <row r="186" customFormat="false" ht="37.5" hidden="false" customHeight="false" outlineLevel="0" collapsed="false">
      <c r="A186" s="150" t="s">
        <v>177</v>
      </c>
      <c r="B186" s="25" t="s">
        <v>236</v>
      </c>
      <c r="C186" s="36" t="n">
        <v>3300000</v>
      </c>
      <c r="D186" s="27"/>
      <c r="E186" s="23" t="n">
        <f aca="false">D186/C186*100</f>
        <v>0</v>
      </c>
    </row>
    <row r="187" customFormat="false" ht="18.75" hidden="false" customHeight="false" outlineLevel="0" collapsed="false">
      <c r="A187" s="60" t="s">
        <v>178</v>
      </c>
      <c r="B187" s="51" t="s">
        <v>179</v>
      </c>
      <c r="C187" s="17" t="n">
        <f aca="false">C189+C190+C191+C195+C196+C197+C199+C200+C202+C203+C204</f>
        <v>7347227.46</v>
      </c>
      <c r="D187" s="18" t="n">
        <f aca="false">D189+D190+D191+D195+D196+D197+D199+D200+D202+D203+D204</f>
        <v>1209003.18</v>
      </c>
      <c r="E187" s="54" t="n">
        <f aca="false">D187/C187*100</f>
        <v>16.4552300385702</v>
      </c>
    </row>
    <row r="188" customFormat="false" ht="18.75" hidden="false" customHeight="false" outlineLevel="0" collapsed="false">
      <c r="A188" s="121" t="s">
        <v>9</v>
      </c>
      <c r="B188" s="51"/>
      <c r="C188" s="105"/>
      <c r="D188" s="106"/>
      <c r="E188" s="23"/>
    </row>
    <row r="189" customFormat="false" ht="18.75" hidden="false" customHeight="false" outlineLevel="0" collapsed="false">
      <c r="A189" s="34" t="s">
        <v>182</v>
      </c>
      <c r="B189" s="25" t="s">
        <v>183</v>
      </c>
      <c r="C189" s="36" t="n">
        <v>1280000</v>
      </c>
      <c r="D189" s="37"/>
      <c r="E189" s="70" t="n">
        <f aca="false">D189/C189*100</f>
        <v>0</v>
      </c>
    </row>
    <row r="190" customFormat="false" ht="34.5" hidden="false" customHeight="true" outlineLevel="0" collapsed="false">
      <c r="A190" s="34" t="s">
        <v>237</v>
      </c>
      <c r="B190" s="25" t="s">
        <v>238</v>
      </c>
      <c r="C190" s="36" t="n">
        <v>2975513</v>
      </c>
      <c r="D190" s="37" t="n">
        <v>818997.5</v>
      </c>
      <c r="E190" s="70" t="n">
        <f aca="false">D190/C190*100</f>
        <v>27.5245814755304</v>
      </c>
    </row>
    <row r="191" s="66" customFormat="true" ht="36.75" hidden="false" customHeight="true" outlineLevel="0" collapsed="false">
      <c r="A191" s="71" t="s">
        <v>239</v>
      </c>
      <c r="B191" s="45" t="s">
        <v>240</v>
      </c>
      <c r="C191" s="40" t="n">
        <f aca="false">C192+C193+C194</f>
        <v>1738700</v>
      </c>
      <c r="D191" s="41" t="n">
        <f aca="false">D192+D193+D194</f>
        <v>0</v>
      </c>
      <c r="E191" s="70" t="n">
        <f aca="false">D191/C191*100</f>
        <v>0</v>
      </c>
    </row>
    <row r="192" s="66" customFormat="true" ht="18.75" hidden="false" customHeight="false" outlineLevel="0" collapsed="false">
      <c r="A192" s="34" t="s">
        <v>241</v>
      </c>
      <c r="B192" s="25" t="s">
        <v>242</v>
      </c>
      <c r="C192" s="36" t="n">
        <v>490600</v>
      </c>
      <c r="D192" s="37" t="n">
        <v>0</v>
      </c>
      <c r="E192" s="70" t="n">
        <f aca="false">D192/C192*100</f>
        <v>0</v>
      </c>
    </row>
    <row r="193" s="66" customFormat="true" ht="18.75" hidden="false" customHeight="false" outlineLevel="0" collapsed="false">
      <c r="A193" s="34" t="s">
        <v>243</v>
      </c>
      <c r="B193" s="25" t="s">
        <v>244</v>
      </c>
      <c r="C193" s="36" t="n">
        <v>1248100</v>
      </c>
      <c r="D193" s="37" t="n">
        <v>0</v>
      </c>
      <c r="E193" s="70" t="n">
        <f aca="false">D193/C193*100</f>
        <v>0</v>
      </c>
    </row>
    <row r="194" s="155" customFormat="true" ht="37.5" hidden="true" customHeight="false" outlineLevel="0" collapsed="false">
      <c r="A194" s="152" t="s">
        <v>245</v>
      </c>
      <c r="B194" s="25" t="s">
        <v>246</v>
      </c>
      <c r="C194" s="153"/>
      <c r="D194" s="154"/>
      <c r="E194" s="70" t="e">
        <f aca="false">D194/C194*100</f>
        <v>#DIV/0!</v>
      </c>
    </row>
    <row r="195" s="66" customFormat="true" ht="33.75" hidden="true" customHeight="true" outlineLevel="0" collapsed="false">
      <c r="A195" s="34" t="s">
        <v>247</v>
      </c>
      <c r="B195" s="25" t="s">
        <v>248</v>
      </c>
      <c r="C195" s="36"/>
      <c r="D195" s="98"/>
      <c r="E195" s="70"/>
    </row>
    <row r="196" s="66" customFormat="true" ht="33.75" hidden="true" customHeight="true" outlineLevel="0" collapsed="false">
      <c r="A196" s="34" t="s">
        <v>249</v>
      </c>
      <c r="B196" s="25" t="s">
        <v>250</v>
      </c>
      <c r="C196" s="36"/>
      <c r="D196" s="98"/>
      <c r="E196" s="70" t="e">
        <f aca="false">D196/C196*100</f>
        <v>#DIV/0!</v>
      </c>
      <c r="F196" s="66" t="s">
        <v>251</v>
      </c>
    </row>
    <row r="197" s="66" customFormat="true" ht="19.5" hidden="true" customHeight="false" outlineLevel="0" collapsed="false">
      <c r="A197" s="71" t="s">
        <v>252</v>
      </c>
      <c r="B197" s="45" t="s">
        <v>253</v>
      </c>
      <c r="C197" s="40" t="n">
        <f aca="false">C198</f>
        <v>0</v>
      </c>
      <c r="D197" s="41" t="n">
        <f aca="false">D198</f>
        <v>0</v>
      </c>
      <c r="E197" s="156" t="e">
        <f aca="false">D197/C197*100</f>
        <v>#DIV/0!</v>
      </c>
    </row>
    <row r="198" s="66" customFormat="true" ht="56.25" hidden="true" customHeight="false" outlineLevel="0" collapsed="false">
      <c r="A198" s="34" t="s">
        <v>254</v>
      </c>
      <c r="B198" s="25" t="s">
        <v>255</v>
      </c>
      <c r="C198" s="36"/>
      <c r="D198" s="37"/>
      <c r="E198" s="70" t="e">
        <f aca="false">D198/C198*100</f>
        <v>#DIV/0!</v>
      </c>
    </row>
    <row r="199" s="66" customFormat="true" ht="33.75" hidden="false" customHeight="true" outlineLevel="0" collapsed="false">
      <c r="A199" s="34" t="s">
        <v>256</v>
      </c>
      <c r="B199" s="25" t="s">
        <v>257</v>
      </c>
      <c r="C199" s="36" t="n">
        <v>361972</v>
      </c>
      <c r="D199" s="37" t="n">
        <v>290924.68</v>
      </c>
      <c r="E199" s="70" t="n">
        <f aca="false">D199/C199*100</f>
        <v>80.3721503320699</v>
      </c>
    </row>
    <row r="200" s="120" customFormat="true" ht="39" hidden="true" customHeight="false" outlineLevel="0" collapsed="false">
      <c r="A200" s="71" t="s">
        <v>188</v>
      </c>
      <c r="B200" s="39" t="s">
        <v>189</v>
      </c>
      <c r="C200" s="40" t="n">
        <f aca="false">C201</f>
        <v>0</v>
      </c>
      <c r="D200" s="41" t="n">
        <f aca="false">D201</f>
        <v>0</v>
      </c>
      <c r="E200" s="42" t="e">
        <f aca="false">D200/C200*100</f>
        <v>#DIV/0!</v>
      </c>
    </row>
    <row r="201" customFormat="false" ht="51.75" hidden="true" customHeight="true" outlineLevel="0" collapsed="false">
      <c r="A201" s="34" t="s">
        <v>258</v>
      </c>
      <c r="B201" s="35" t="s">
        <v>191</v>
      </c>
      <c r="C201" s="36" t="n">
        <v>0</v>
      </c>
      <c r="D201" s="37" t="n">
        <v>0</v>
      </c>
      <c r="E201" s="23" t="e">
        <f aca="false">D201/C201*100</f>
        <v>#DIV/0!</v>
      </c>
    </row>
    <row r="202" customFormat="false" ht="37.5" hidden="false" customHeight="false" outlineLevel="0" collapsed="false">
      <c r="A202" s="34" t="s">
        <v>259</v>
      </c>
      <c r="B202" s="25" t="s">
        <v>260</v>
      </c>
      <c r="C202" s="36" t="n">
        <v>17610</v>
      </c>
      <c r="D202" s="27" t="n">
        <v>11210</v>
      </c>
      <c r="E202" s="23" t="n">
        <f aca="false">D202/C202*100</f>
        <v>63.6570130607609</v>
      </c>
    </row>
    <row r="203" customFormat="false" ht="53.25" hidden="false" customHeight="true" outlineLevel="0" collapsed="false">
      <c r="A203" s="34" t="s">
        <v>261</v>
      </c>
      <c r="B203" s="25" t="s">
        <v>262</v>
      </c>
      <c r="C203" s="36" t="n">
        <v>59160</v>
      </c>
      <c r="D203" s="27" t="n">
        <v>46850</v>
      </c>
      <c r="E203" s="23" t="n">
        <f aca="false">D203/C203*100</f>
        <v>79.1920216362407</v>
      </c>
    </row>
    <row r="204" s="120" customFormat="true" ht="17.25" hidden="false" customHeight="true" outlineLevel="0" collapsed="false">
      <c r="A204" s="71" t="s">
        <v>263</v>
      </c>
      <c r="B204" s="45" t="s">
        <v>199</v>
      </c>
      <c r="C204" s="40" t="n">
        <f aca="false">C205</f>
        <v>914272.46</v>
      </c>
      <c r="D204" s="47" t="n">
        <f aca="false">D205</f>
        <v>41021</v>
      </c>
      <c r="E204" s="42" t="n">
        <f aca="false">D204/C204*100</f>
        <v>4.48673691866427</v>
      </c>
    </row>
    <row r="205" customFormat="false" ht="55.5" hidden="false" customHeight="true" outlineLevel="0" collapsed="false">
      <c r="A205" s="34" t="s">
        <v>264</v>
      </c>
      <c r="B205" s="25" t="s">
        <v>265</v>
      </c>
      <c r="C205" s="36" t="n">
        <v>914272.46</v>
      </c>
      <c r="D205" s="27" t="n">
        <v>41021</v>
      </c>
      <c r="E205" s="23" t="n">
        <f aca="false">D205/C205*100</f>
        <v>4.48673691866427</v>
      </c>
      <c r="G205" s="1" t="s">
        <v>266</v>
      </c>
    </row>
    <row r="206" customFormat="false" ht="18" hidden="false" customHeight="true" outlineLevel="0" collapsed="false">
      <c r="A206" s="136" t="s">
        <v>267</v>
      </c>
      <c r="B206" s="51" t="s">
        <v>203</v>
      </c>
      <c r="C206" s="52" t="n">
        <f aca="false">C208+C209+C211</f>
        <v>627908</v>
      </c>
      <c r="D206" s="52" t="n">
        <f aca="false">D208+D209+D211</f>
        <v>102591.96</v>
      </c>
      <c r="E206" s="54" t="n">
        <f aca="false">D206/C206*100</f>
        <v>16.3386929295374</v>
      </c>
    </row>
    <row r="207" customFormat="false" ht="15" hidden="false" customHeight="true" outlineLevel="0" collapsed="false">
      <c r="A207" s="121" t="s">
        <v>9</v>
      </c>
      <c r="B207" s="51"/>
      <c r="C207" s="105"/>
      <c r="D207" s="106"/>
      <c r="E207" s="23"/>
    </row>
    <row r="208" customFormat="false" ht="38.25" hidden="false" customHeight="true" outlineLevel="0" collapsed="false">
      <c r="A208" s="24" t="s">
        <v>268</v>
      </c>
      <c r="B208" s="111" t="n">
        <v>8110</v>
      </c>
      <c r="C208" s="36" t="n">
        <v>0</v>
      </c>
      <c r="D208" s="37" t="n">
        <v>0</v>
      </c>
      <c r="E208" s="23"/>
    </row>
    <row r="209" s="66" customFormat="true" ht="19.5" hidden="true" customHeight="false" outlineLevel="0" collapsed="false">
      <c r="A209" s="61" t="s">
        <v>269</v>
      </c>
      <c r="B209" s="107" t="n">
        <v>8200</v>
      </c>
      <c r="C209" s="40" t="n">
        <f aca="false">C210</f>
        <v>0</v>
      </c>
      <c r="D209" s="41" t="n">
        <f aca="false">D210</f>
        <v>0</v>
      </c>
      <c r="E209" s="23" t="e">
        <f aca="false">D209/C209*100</f>
        <v>#DIV/0!</v>
      </c>
    </row>
    <row r="210" customFormat="false" ht="18.75" hidden="true" customHeight="true" outlineLevel="0" collapsed="false">
      <c r="A210" s="24" t="s">
        <v>207</v>
      </c>
      <c r="B210" s="111" t="n">
        <v>8230</v>
      </c>
      <c r="C210" s="36" t="n">
        <v>0</v>
      </c>
      <c r="D210" s="37" t="n">
        <v>0</v>
      </c>
      <c r="E210" s="23" t="e">
        <f aca="false">D210/C210*100</f>
        <v>#DIV/0!</v>
      </c>
    </row>
    <row r="211" customFormat="false" ht="18.75" hidden="false" customHeight="false" outlineLevel="0" collapsed="false">
      <c r="A211" s="24" t="s">
        <v>270</v>
      </c>
      <c r="B211" s="111" t="n">
        <v>8340</v>
      </c>
      <c r="C211" s="36" t="n">
        <v>627908</v>
      </c>
      <c r="D211" s="37" t="n">
        <v>102591.96</v>
      </c>
      <c r="E211" s="23" t="n">
        <f aca="false">D211/C211*100</f>
        <v>16.3386929295374</v>
      </c>
    </row>
    <row r="212" customFormat="false" ht="19.5" hidden="false" customHeight="false" outlineLevel="0" collapsed="false">
      <c r="A212" s="157" t="s">
        <v>210</v>
      </c>
      <c r="B212" s="126" t="n">
        <v>9770</v>
      </c>
      <c r="C212" s="158" t="n">
        <v>1500000</v>
      </c>
      <c r="D212" s="159" t="n">
        <v>1500000</v>
      </c>
      <c r="E212" s="19" t="n">
        <f aca="false">D212/C212*100</f>
        <v>100</v>
      </c>
    </row>
    <row r="213" customFormat="false" ht="37.5" hidden="false" customHeight="true" outlineLevel="0" collapsed="false">
      <c r="A213" s="129" t="s">
        <v>271</v>
      </c>
      <c r="B213" s="130" t="n">
        <v>900203</v>
      </c>
      <c r="C213" s="160" t="n">
        <f aca="false">C130+C135+C149+C152+C165+C172+C179+C187+C206+C212</f>
        <v>38819882.17</v>
      </c>
      <c r="D213" s="89" t="n">
        <f aca="false">D130+D135+D149+D152+D165+D172+D179+D187+D206+D212</f>
        <v>18892332.46</v>
      </c>
      <c r="E213" s="91" t="n">
        <f aca="false">D213/C213*100</f>
        <v>48.6666404016033</v>
      </c>
    </row>
    <row r="214" customFormat="false" ht="19.5" hidden="false" customHeight="true" outlineLevel="0" collapsed="false">
      <c r="A214" s="129" t="s">
        <v>272</v>
      </c>
      <c r="B214" s="161"/>
      <c r="C214" s="89" t="n">
        <f aca="false">C128+C213</f>
        <v>391002564.72</v>
      </c>
      <c r="D214" s="90" t="e">
        <f aca="false">D128+D213</f>
        <v>#VALUE!</v>
      </c>
      <c r="E214" s="91" t="e">
        <f aca="false">D214/C214*100</f>
        <v>#VALUE!</v>
      </c>
    </row>
    <row r="215" customFormat="false" ht="16.5" hidden="false" customHeight="true" outlineLevel="0" collapsed="false">
      <c r="C215" s="38"/>
      <c r="D215" s="38"/>
    </row>
    <row r="216" customFormat="false" ht="30.75" hidden="false" customHeight="true" outlineLevel="0" collapsed="false">
      <c r="A216" s="162" t="s">
        <v>273</v>
      </c>
      <c r="B216" s="162"/>
      <c r="C216" s="162" t="s">
        <v>274</v>
      </c>
      <c r="D216" s="162" t="s">
        <v>275</v>
      </c>
    </row>
    <row r="217" customFormat="false" ht="18.75" hidden="false" customHeight="false" outlineLevel="0" collapsed="false">
      <c r="A217" s="163"/>
      <c r="B217" s="163"/>
      <c r="C217" s="163"/>
      <c r="D217" s="163"/>
      <c r="E217" s="164"/>
    </row>
    <row r="218" customFormat="false" ht="18.75" hidden="false" customHeight="false" outlineLevel="0" collapsed="false">
      <c r="A218" s="165"/>
      <c r="B218" s="165"/>
      <c r="C218" s="165"/>
      <c r="D218" s="165"/>
    </row>
  </sheetData>
  <mergeCells count="2">
    <mergeCell ref="C1:E1"/>
    <mergeCell ref="A217:D217"/>
  </mergeCells>
  <printOptions headings="false" gridLines="false" gridLinesSet="true" horizontalCentered="true" verticalCentered="false"/>
  <pageMargins left="1.06319444444444" right="0.39375" top="0.39375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2:31:31Z</dcterms:created>
  <dc:creator>@nt</dc:creator>
  <dc:description/>
  <dc:language>en-US</dc:language>
  <cp:lastModifiedBy>User</cp:lastModifiedBy>
  <cp:lastPrinted>2023-07-11T06:57:54Z</cp:lastPrinted>
  <dcterms:modified xsi:type="dcterms:W3CDTF">2023-10-25T06:26:03Z</dcterms:modified>
  <cp:revision>0</cp:revision>
  <dc:subject/>
  <dc:title/>
</cp:coreProperties>
</file>